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 name="Student Chairs" sheetId="2" state="hidden" r:id="rId3"/>
    <sheet name="Teacher Chairs" sheetId="3" state="hidden" r:id="rId4"/>
    <sheet name="Miscellaneous Chairs" sheetId="4" state="hidden" r:id="rId5"/>
    <sheet name="Student Desks" sheetId="5" state="hidden" r:id="rId6"/>
    <sheet name="Chair Desk" sheetId="6" state="hidden" r:id="rId7"/>
    <sheet name="TeacherOffice Desks" sheetId="7" state="hidden" r:id="rId8"/>
    <sheet name="Tables" sheetId="8" state="hidden" r:id="rId9"/>
    <sheet name="Lunch Table" sheetId="9" state="hidden" r:id="rId10"/>
    <sheet name="Bookcase-Storage" sheetId="10" state="hidden" r:id="rId11"/>
    <sheet name="Boards" sheetId="11" state="hidden" r:id="rId12"/>
    <sheet name="File Cabinets" sheetId="12" state="hidden" r:id="rId13"/>
    <sheet name="Miscellaneous" sheetId="13" state="hidden" r:id="rId14"/>
  </sheets>
  <definedNames>
    <definedName function="false" hidden="false" localSheetId="0" name="_xlnm.Print_Area" vbProcedure="false">Final!$A$2:$H$25</definedName>
    <definedName function="false" hidden="false" localSheetId="0" name="_xlnm.Print_Titles" vbProcedure="false">Fina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554">
  <si>
    <r>
      <rPr>
        <sz val="10"/>
        <rFont val="Arial"/>
        <family val="2"/>
      </rPr>
      <t xml:space="preserve">
</t>
    </r>
    <r>
      <rPr>
        <b val="true"/>
        <sz val="14"/>
        <rFont val="Arial"/>
        <family val="2"/>
      </rPr>
      <t xml:space="preserve">NORTH COUNTY EDUCATIONAL PURCHASING CONSORTIUM
ITEMIZED BID FORM</t>
    </r>
  </si>
  <si>
    <t xml:space="preserve">Bid No. __________________________, Bid Title:_________________________________________</t>
  </si>
  <si>
    <t xml:space="preserve">DELIVERY A.R.O.:______________________
MIN. QTY. FOR FREE FREIGHT: $_________
</t>
  </si>
  <si>
    <t xml:space="preserve">Contract Term:</t>
  </si>
  <si>
    <t xml:space="preserve">Bid Sponsor and District:</t>
  </si>
  <si>
    <t xml:space="preserve">_________________ to</t>
  </si>
  <si>
    <t xml:space="preserve">Email:</t>
  </si>
  <si>
    <t xml:space="preserve">_________________</t>
  </si>
  <si>
    <t xml:space="preserve">Phone:</t>
  </si>
  <si>
    <t xml:space="preserve">LINE #</t>
  </si>
  <si>
    <t xml:space="preserve">UNIT OF ISSUE</t>
  </si>
  <si>
    <t xml:space="preserve">ITEM SPECIFICATIONS/DESCRIPTION</t>
  </si>
  <si>
    <t xml:space="preserve">AWARDED VENDOR</t>
  </si>
  <si>
    <t xml:space="preserve">SPECIFY MFG. &amp; MODEL &amp; STOCK # IF BIDDING ALTERNATE</t>
  </si>
  <si>
    <t xml:space="preserve">
QTY</t>
  </si>
  <si>
    <t xml:space="preserve">FULL SERVICE  UNIT PRICE</t>
  </si>
  <si>
    <t xml:space="preserve">WARRANTY
PERIOD</t>
  </si>
  <si>
    <t xml:space="preserve">CHAIRS, STUDENT</t>
  </si>
  <si>
    <t xml:space="preserve">CHAIR, student, stacking, one-piece plastic shell with chrome frame.
ABC #7100, Discovery Series D10, OR APPROVED EQUAL.</t>
  </si>
  <si>
    <t xml:space="preserve">EA</t>
  </si>
  <si>
    <t xml:space="preserve">17 ½" height</t>
  </si>
  <si>
    <t xml:space="preserve">1-100</t>
  </si>
  <si>
    <t xml:space="preserve">ABC #7107-C, Discovery Series, D10A</t>
  </si>
  <si>
    <t xml:space="preserve">101-500</t>
  </si>
  <si>
    <t xml:space="preserve">&gt;501</t>
  </si>
  <si>
    <t xml:space="preserve">15 ½" height</t>
  </si>
  <si>
    <t xml:space="preserve">ABC #7105-C, Discover Series, D10B</t>
  </si>
  <si>
    <t xml:space="preserve">13 ½" height</t>
  </si>
  <si>
    <t xml:space="preserve">ABC #7103-C, Discover Series, D10C</t>
  </si>
  <si>
    <t xml:space="preserve">11 ½" height</t>
  </si>
  <si>
    <t xml:space="preserve"> ABC #7101-C, Discover Series, D10D</t>
  </si>
  <si>
    <t xml:space="preserve">CHAIR, student, stacking, one-piece contoured flexible plastic shell, 14-gauge steel frame, chrome finish.  HON SMARTLINK OR APPROVE EQUAL</t>
  </si>
  <si>
    <t xml:space="preserve">12" height , W/Chair Glides</t>
  </si>
  <si>
    <t xml:space="preserve">HSSL-12A </t>
  </si>
  <si>
    <t xml:space="preserve">Virco 9018</t>
  </si>
  <si>
    <t xml:space="preserve">12" height , W/Casters</t>
  </si>
  <si>
    <t xml:space="preserve">Virco 9016</t>
  </si>
  <si>
    <t xml:space="preserve">14" height, W/Casters</t>
  </si>
  <si>
    <t xml:space="preserve">HSSL-14A </t>
  </si>
  <si>
    <t xml:space="preserve">Virco 9014</t>
  </si>
  <si>
    <t xml:space="preserve">16" height, W/Casters</t>
  </si>
  <si>
    <t xml:space="preserve">HSSL-16A </t>
  </si>
  <si>
    <t xml:space="preserve">Virco 9012</t>
  </si>
  <si>
    <t xml:space="preserve">18" height, W/Casters</t>
  </si>
  <si>
    <t xml:space="preserve">HSSL-18A </t>
  </si>
  <si>
    <t xml:space="preserve">CHAIR, Student, 4-leg, 18” with anti-slip texture on seat, built-in lumbar support and handles and full height back steel frame.</t>
  </si>
  <si>
    <t xml:space="preserve">HON Accomplish #HCL418PC-E-83C OR APPROVED EQUAL</t>
  </si>
  <si>
    <t xml:space="preserve">CHAIR, student, stacking, tubular steel frame, polypropylene shell, nylon-based glides with chrome frame in all standard colors. </t>
  </si>
  <si>
    <t xml:space="preserve">Virco #2000 series, OR APPROVED EQUAL.</t>
  </si>
  <si>
    <t xml:space="preserve">18” height</t>
  </si>
  <si>
    <t xml:space="preserve">ea</t>
  </si>
  <si>
    <t xml:space="preserve">Virco #2018 </t>
  </si>
  <si>
    <t xml:space="preserve">16” height</t>
  </si>
  <si>
    <t xml:space="preserve">Virco #2016 </t>
  </si>
  <si>
    <t xml:space="preserve">14” height</t>
  </si>
  <si>
    <t xml:space="preserve">Virco #2014 </t>
  </si>
  <si>
    <t xml:space="preserve">12” height</t>
  </si>
  <si>
    <t xml:space="preserve">Virco #2012 </t>
  </si>
  <si>
    <t xml:space="preserve">CHAIR, Stacking, 18" height, upholstered, one-piece plastic shell with replaceable fabric pads, no casters, Virco OR APPROVED EQUAL</t>
  </si>
  <si>
    <t xml:space="preserve">Virco #9018P</t>
  </si>
  <si>
    <t xml:space="preserve">Virco #2018P</t>
  </si>
  <si>
    <t xml:space="preserve">CHAIR, Student, one-piece plastic shell with tubular steel reinforced at back of chair, chrome sled base.  Virco #9600, SLED BASE, OR APPROVED EQUAL. </t>
  </si>
  <si>
    <t xml:space="preserve">18" height</t>
  </si>
  <si>
    <t xml:space="preserve">Virco #9618 </t>
  </si>
  <si>
    <t xml:space="preserve">Virco 9618</t>
  </si>
  <si>
    <t xml:space="preserve">16" height</t>
  </si>
  <si>
    <t xml:space="preserve">Virco  #9616 </t>
  </si>
  <si>
    <t xml:space="preserve">Virco 9616</t>
  </si>
  <si>
    <t xml:space="preserve">14" height</t>
  </si>
  <si>
    <t xml:space="preserve">Virco #9614 </t>
  </si>
  <si>
    <t xml:space="preserve">Virco 9614</t>
  </si>
  <si>
    <t xml:space="preserve">CHAIR, Student, contoured shell, concealed rivets, full perimeter frame, Virco Metaphor Series, OR APPROVED EQUAL</t>
  </si>
  <si>
    <t xml:space="preserve">Virco N914, 14”  </t>
  </si>
  <si>
    <t xml:space="preserve">Virco N916, 16”  </t>
  </si>
  <si>
    <t xml:space="preserve">Virco N918, 18” </t>
  </si>
  <si>
    <t xml:space="preserve">CHAIR, student, 18", w/flex shell and solid frame, 4 legs w/arched leg brace. </t>
  </si>
  <si>
    <t xml:space="preserve">ZUMA Series Model ZU418, OR APPROVED EQUAL</t>
  </si>
  <si>
    <t xml:space="preserve">CHAIR, student, 18", w/ contoured flex shell and solid frame, 4 legs. </t>
  </si>
  <si>
    <t xml:space="preserve">Virco CZ18, OR APPROVED EQUAL</t>
  </si>
  <si>
    <t xml:space="preserve">CHAIR, Student; one-piece shell of polypropylene, Cantilever style chrome frame.  Shell attached via 6 concealed rivets.  Swedged legs with non-mar glides.   Scholar Craft 3400 series, OR APPROVED EQUAL</t>
  </si>
  <si>
    <t xml:space="preserve">16” Ht. #3416-CO</t>
  </si>
  <si>
    <t xml:space="preserve">18” Ht. #3418-CO</t>
  </si>
  <si>
    <t xml:space="preserve">16” Ht. W/WL Shell #118XL-XO</t>
  </si>
  <si>
    <t xml:space="preserve">CHAIR, student, one-piece shell of polypropylene, in Navy or Burgundy, chrome frame.  Shell attached via 6 concealed rivets.  Swedged legs with nylon glides.  Scholar Craft 100 series, OR APPROVED EQUAL</t>
  </si>
  <si>
    <t xml:space="preserve">12” Ht. #1011</t>
  </si>
  <si>
    <t xml:space="preserve">14” Ht. #1013</t>
  </si>
  <si>
    <t xml:space="preserve">16” Ht. #1015</t>
  </si>
  <si>
    <t xml:space="preserve">18” Ht. #1017</t>
  </si>
  <si>
    <t xml:space="preserve">20” Ht. W/LX Shell #1018</t>
  </si>
  <si>
    <t xml:space="preserve">CHAIR, student; one-piece shell of polypropylene, chrome frame.  Shell attached via 6 concealed rivets.  Swedged legs with nylon glides.  Scholar Craft 120 Series, OR APPROVED EQUAL</t>
  </si>
  <si>
    <t xml:space="preserve">12” Ht. #121</t>
  </si>
  <si>
    <t xml:space="preserve">14” Ht. #123</t>
  </si>
  <si>
    <t xml:space="preserve">1-200</t>
  </si>
  <si>
    <t xml:space="preserve">201-500</t>
  </si>
  <si>
    <t xml:space="preserve">16” Ht. #125</t>
  </si>
  <si>
    <t xml:space="preserve">18” Ht. #127</t>
  </si>
  <si>
    <t xml:space="preserve">18” Ht. W/XL Shell #129</t>
  </si>
  <si>
    <t xml:space="preserve">CHAIR, student; one-piece shell of polypropylene, chrome frame.  Shell attached via 6 concealed rivets.  Swedged legs with nylon glides.  Scholar Craft  3100 series, OR APPROVED EQUAL</t>
  </si>
  <si>
    <t xml:space="preserve">14”Ht. #3114-CO</t>
  </si>
  <si>
    <t xml:space="preserve">16”Ht. #3116-CO</t>
  </si>
  <si>
    <t xml:space="preserve">18”Ht. #3118-CO</t>
  </si>
  <si>
    <t xml:space="preserve">18”Ht. W/LX Shell #3118XL-CO</t>
  </si>
  <si>
    <t xml:space="preserve">20”Ht. W/LX Shell #3120XL-CO</t>
  </si>
  <si>
    <t xml:space="preserve">CHAIR, Student, four-leg frame with polypropolene shell with chrome frame, nylon glides, ribbed back support allows chair to flex and provide back support,  Smith Systems Plato Series OR APPROVED EQUAL</t>
  </si>
  <si>
    <t xml:space="preserve">18" height Smith System 00950</t>
  </si>
  <si>
    <t xml:space="preserve">16" height Smith System 00951</t>
  </si>
  <si>
    <t xml:space="preserve">14" height Smith System 00952</t>
  </si>
  <si>
    <t xml:space="preserve">12" height Smith System 00951</t>
  </si>
  <si>
    <t xml:space="preserve">CHAIR, student, sled base design with polypropolene shell, powder coated frame, large shell for ample room for larger students, A shell on 18", A+ shell on 19" - Smith Systems Intuit Series - Smith Systems Intuit OR APPROVED EQUAL</t>
  </si>
  <si>
    <t xml:space="preserve">18” height Smith System 00519</t>
  </si>
  <si>
    <t xml:space="preserve">19” height Smith System 00520</t>
  </si>
  <si>
    <t xml:space="preserve">CHAIR, student, double-walled polypropylene shell , casters, chair shell is air cushioned, VS Campus OR APPROVED EQUAL</t>
  </si>
  <si>
    <t xml:space="preserve">18" w/Casters</t>
  </si>
  <si>
    <t xml:space="preserve">Campus Lupo #31315</t>
  </si>
  <si>
    <t xml:space="preserve">18" w/Casters and Wire Basket</t>
  </si>
  <si>
    <t xml:space="preserve">CHAIR, student, cantilever design with blow molded poly shell with air vents, two component glides for use on any surface, chair shell is flexible forward and back, Panto Swing OR APPROVED EQUAL</t>
  </si>
  <si>
    <t xml:space="preserve">20’’ VS Panto Swing 31400 - Brown Dot Size</t>
  </si>
  <si>
    <t xml:space="preserve">18’’ VS Panto Swing 31400 - Blue Dot Size</t>
  </si>
  <si>
    <t xml:space="preserve">17’’ VS Panto Swing 31400 - Green Dot Size</t>
  </si>
  <si>
    <t xml:space="preserve">16’’ VS Panto Swing 31400 - Red Dot Size</t>
  </si>
  <si>
    <t xml:space="preserve">14’’ VS Panto Swing 31400 – Yellow Dot Size</t>
  </si>
  <si>
    <t xml:space="preserve">12’’ VS Panto Swing 31400 – Brown Dot Size</t>
  </si>
  <si>
    <t xml:space="preserve">CHAIR, student, Five star base design with full motion side to side and front to back on 3D mechanism, adjust table, height, 3 blow molded poly shell sizes, available with glides or casters, OR APPROVED EQUAL</t>
  </si>
  <si>
    <t xml:space="preserve">A Size VS Panto Move 31506</t>
  </si>
  <si>
    <t xml:space="preserve">B Size VS Panto Move 31505</t>
  </si>
  <si>
    <t xml:space="preserve">Stool Height VS Panto Move Up 3938</t>
  </si>
  <si>
    <t xml:space="preserve">CHAIR, student, hard plastic seat, Virco #3000 Series, OR APPROVED EQUAL.</t>
  </si>
  <si>
    <t xml:space="preserve">12" height </t>
  </si>
  <si>
    <t xml:space="preserve">Virco #3012</t>
  </si>
  <si>
    <t xml:space="preserve">14" height </t>
  </si>
  <si>
    <t xml:space="preserve">Virco #3014</t>
  </si>
  <si>
    <t xml:space="preserve">16" height </t>
  </si>
  <si>
    <t xml:space="preserve">Virco #3016</t>
  </si>
  <si>
    <t xml:space="preserve">18" height </t>
  </si>
  <si>
    <t xml:space="preserve">Virco #3018</t>
  </si>
  <si>
    <t xml:space="preserve">Adjustable Height w/casters</t>
  </si>
  <si>
    <t xml:space="preserve">Virco #3860GC</t>
  </si>
  <si>
    <t xml:space="preserve">CHAIRS, TEACHER</t>
  </si>
  <si>
    <t xml:space="preserve">CHAIR, Teacher, with casters, one-piece polypropylene shell with flange opening in back.  Chrome frame with 2” carpet casters,  no upholstery,  OR APPROVED EQUAL. </t>
  </si>
  <si>
    <t xml:space="preserve">15a</t>
  </si>
  <si>
    <t xml:space="preserve">Virco #9050</t>
  </si>
  <si>
    <t xml:space="preserve">CHAIR, Teacher, one-piece plastic shell, tubular chromed steel frame, 18" seat with nylon covered padded seats including casters.  </t>
  </si>
  <si>
    <t xml:space="preserve">16a</t>
  </si>
  <si>
    <t xml:space="preserve">Virco #9050P</t>
  </si>
  <si>
    <t xml:space="preserve">CHAIR, Teacher, with casters, one-piece polypropylene shell with flange opening in back.  Chrome frame with 2" carpet casters</t>
  </si>
  <si>
    <t xml:space="preserve">ABC 7167-C, OR APPROVED EQUAL</t>
  </si>
  <si>
    <t xml:space="preserve">Chair, Teacher, with casters, one-piece polypropylene shell with flange opening in back, upholstered seat and back, chrome frame with 2” carpet casters</t>
  </si>
  <si>
    <t xml:space="preserve">ABC 7167-CUP, OR APPROVED EQUAL</t>
  </si>
  <si>
    <t xml:space="preserve">Chair, Teacher, with casters, upholstered seat and back, stacking, black frame with 2” carpet casters</t>
  </si>
  <si>
    <t xml:space="preserve">KI TGNAPB OR APPROVED EQUAL</t>
  </si>
  <si>
    <t xml:space="preserve">CHAIRS AND STOOLS</t>
  </si>
  <si>
    <t xml:space="preserve">CHAIR folding,  19-gauge 7/8" round tubular steel (rear legs: 22-gauge), 3 riveted cross braces, powder coated, minimum 10-year warranty</t>
  </si>
  <si>
    <t xml:space="preserve">CHAIR folding,  19-gauge 7/8" round tubular steel (rear legs: 22-gauge), 2 riveted cross braces powder coated, minimum 10-year warranty</t>
  </si>
  <si>
    <t xml:space="preserve">CHAIR folding,  19-gauge 7/8" round tubular steel (rear legs: 22-gauge), 3 riveted cross braces, powder coated, padded seat, minimum 10-year warranty</t>
  </si>
  <si>
    <t xml:space="preserve">CHAIR folding,  19-gauge 7/8" round tubular steel (rear legs: 22-gauge), 2 riveted cross braces, powder coated, upholstered, minimum 10-year warranty</t>
  </si>
  <si>
    <t xml:space="preserve">CHAIR folding,  19-gauge 7/8" round tubular steel (rear legs: 22-gauge), 2 riveted cross braces powder coated, padded seat, minimum 10-year warranty</t>
  </si>
  <si>
    <t xml:space="preserve">CHAIR TRUCK, for line items ______________</t>
  </si>
  <si>
    <t xml:space="preserve">CHAIR folding,  lightweight steel frame, polypropylene flexible mesh back and seat, minimum 11-year warranty.  Mighty Lite Flex One / OneSeries Pro OR APPROVED EQUAL</t>
  </si>
  <si>
    <t xml:space="preserve">CHAIR TRUCK, for 18” plastic stack chairs and upholstered stack chair, Virco HCT-789, OR APPROVED EQUAL.</t>
  </si>
  <si>
    <t xml:space="preserve">CHAIR, Music, NPS #8210, contoured plastic seat, 97 degree seat-to-back angle, 16-guage metal tubing, minimum 5 year warranty OR APPROVED EQUAL.</t>
  </si>
  <si>
    <t xml:space="preserve">CHAIR, side/event, contoured frame, 14-guage steel tubing,  31" high, 23" w, 21" d, Grade 1 fabric, Kimball Office Model 95-2D OR APPROVED EQUAL.</t>
  </si>
  <si>
    <t xml:space="preserve">CHAIR, side/event, contoured frame, 14-guage steel tubing,  31" high, 23" w, 21" d, Grade 2 fabric, Kimball Office Model 95-2D OR APPROVED EQUAL.</t>
  </si>
  <si>
    <t xml:space="preserve">CHAIR, task, midback,ergonomic, padded seat &amp; back, lumbar support,  5 prong pedestal base, casters, no arms, 8-adjustments including height, back angle, seat angle, tilt rocker, lock or free float, body weight, front seat pitch, and back height, lifetime warranty, 5-year fabric warranty. Grade A or Grade 1 fabric</t>
  </si>
  <si>
    <t xml:space="preserve">5507-M2-NA Grade A or 5507-M2-NA Grade B  fabric, Highmark,  9 T0 5 Logic #1760M1-00 Grade A/B, OR APPROVED EQUAL</t>
  </si>
  <si>
    <t xml:space="preserve">CHAIR, task, midback,ergonomic, padded seat &amp; back, lumbar support,  5 prong pedestal base, casters, no arms, 8-adjustments including height, back angle, seat angle, tilt rocker, lock or free float, body weight, front seat pitch, and back height, lifetime warranty, 5-year fabric warranty. Grade B or Grade 2 fabric</t>
  </si>
  <si>
    <t xml:space="preserve">CHAIR, task, midback,ergonomic, padded seat &amp; back, lumbar support,  5 prong pedestal base, casters, no arms, 8-adjustments including height, back angle, seat angle, tilt rocker, lock or free float, body weight, front seat pitch, and back height, lifetime warranty, 5-year fabric warranty. Grade C or Grade 3 fabric</t>
  </si>
  <si>
    <t xml:space="preserve">T-Arms for Line Items ____________</t>
  </si>
  <si>
    <t xml:space="preserve">CHAIR, task, midback,ergonomic with 5-function adjustments, height, tilt, sliding seat, and back control, carpet casters, 12-yr. warranty/  Grade A or Grade 1 fabric.</t>
  </si>
  <si>
    <t xml:space="preserve">CHAIR, task, midback,ergonomic with 5-function adjustments, height, tilt, sliding seat, and back control, carpet casters, 12-yr. warranty/  Grade B or Grade 2 fabric.</t>
  </si>
  <si>
    <t xml:space="preserve">CHAIR, task, midback,ergonomic with 5-function adjustments, height, tilt, sliding seat, and back control, carpet casters, 12-yr. warranty/  Grade C or Grade 3 fabric.</t>
  </si>
  <si>
    <t xml:space="preserve">CHAIR, task, highback,ergonomic with 5-function adjustments, height, tilt, sliding seat, and back control, carpet casters, 12-yr. warranty/  Grade B or Grade 2 fabric.</t>
  </si>
  <si>
    <t xml:space="preserve">CHAIR, task, highback,ergonomic with 5-function adjustments, height, tilt, sliding seat, and back control, carpet casters, 12-yr. warranty/  Grade C or Grade 3 fabric.</t>
  </si>
  <si>
    <t xml:space="preserve">CHAIR, task, midback,mesh backrest, ergonomic with 5-function adjustments, height, tilt, sliding seat, and back control, carpet casters, 12-yr. warranty/  Grade 1 or Grade A fabric.</t>
  </si>
  <si>
    <t xml:space="preserve">CHAIR, task, midback,mesh backrest, ergonomic with 5-function adjustments, height, tilt, sliding seat, and back control, carpet casters, 12-yr. warranty/  Grade B or Grade 2 fabric.</t>
  </si>
  <si>
    <t xml:space="preserve">T-Arms, adjustable height, adjustable width, for Line Items ____________</t>
  </si>
  <si>
    <t xml:space="preserve">CHAIR, task, highback,ergonomic with 9-function adjustments, height, tilt, sliding seat, and back control, carpet casters, 12-yr. warranty/  Grade 1 or Grade A fabric.</t>
  </si>
  <si>
    <t xml:space="preserve">CHAIR, task, highback,ergonomic with 9-function adjustments, height, tilt, sliding seat, and back control, carpet casters, 12-yr. warranty/  Grade B or Grade 2 fabric.</t>
  </si>
  <si>
    <t xml:space="preserve"> STOOL,  Gas height adj. w/castered base and adjustable height,  foot ring, ZLAB, ZUMA Series OR APPROVED EQUAL.  </t>
  </si>
  <si>
    <t xml:space="preserve">STOOL, fixed height 18" frame, 14" diameter seat,  18-gauge tubular steel, gray powder-coat paint,  minimum 10-year warranty.</t>
  </si>
  <si>
    <t xml:space="preserve">STOOL, lab/drafting lab stools with pneumatic lift pivot backrest, back height and depth adjustments, 18” chrome foot rest, rolling casters, vinyl, minimum 7-year warranty
</t>
  </si>
  <si>
    <t xml:space="preserve">Chair, Task, 16”, adjustable height, contoured seat, heavy-guage with 5-star base on casters, minimum 10-year warranty.</t>
  </si>
  <si>
    <t xml:space="preserve">Chair, Task, 18”, adjustable height, contoured seat, heavy-guage with 5-star base on casters, minimum 10-year warranty.</t>
  </si>
  <si>
    <t xml:space="preserve">Stool, 25” - 33", adjustable height, soft plastic 13 1/4" - 14" seat, 18-guage steel, nylon glides, minimum 10-year warranty.</t>
  </si>
  <si>
    <t xml:space="preserve">Stool, 19” - 27", adjustable height, soft plastic 13 1/4" - 14" seat, 18-guage steel, nylon glides, minimum 10-year warranty.</t>
  </si>
  <si>
    <t xml:space="preserve">STOOL, Heavy Duty Z leg design, 12 guage chrome plated steel frame, TPU glides, non skid grip on footring, available in 3 sizes, with or without backrest, OR APPROVED EQUAL </t>
  </si>
  <si>
    <t xml:space="preserve">24" NPS 6624</t>
  </si>
  <si>
    <t xml:space="preserve">22" NPS 6622</t>
  </si>
  <si>
    <t xml:space="preserve">18" NPS 6618</t>
  </si>
  <si>
    <t xml:space="preserve">24" with back NPS 6624B</t>
  </si>
  <si>
    <t xml:space="preserve">22" with back NPS 6622B</t>
  </si>
  <si>
    <t xml:space="preserve">18" with back NPS 6618B</t>
  </si>
  <si>
    <t xml:space="preserve">CHAIR, stacking side chair with arms, minimum 10-year warranty.  Grade C  or Grade 3 fabric.</t>
  </si>
  <si>
    <t xml:space="preserve">CHAIR, stacking side chair with arms, with rollers/casters, minimum 10-year warranty.  Grade C  or Grade 3 fabric.</t>
  </si>
  <si>
    <t xml:space="preserve">CHAIR, stacking, 18", molded polypropolene seat, black or chrome steel frame, minimum 10-year warranty. </t>
  </si>
  <si>
    <t xml:space="preserve">CHAIR, stacking, 18", beechwood, chrome steel frame, polyurethane glides, minimum 12-year warranty.   KFI-3888 OR APPROVE EQUAL</t>
  </si>
  <si>
    <t xml:space="preserve">CHAIR, stacking, upholstered, 4'' thick Seat,communion cup book rack,  16 guage steel frame.  Delivered assembled and installed.   Hercules Series OR APPROVED EQUAL</t>
  </si>
  <si>
    <t xml:space="preserve">CHAIR-TABLE, reception, Community LA1295. Momentum Grade C fabric.  OR APPROVED EQUAL  </t>
  </si>
  <si>
    <t xml:space="preserve">CHAIR, lounge/reception, high gloss white or black outer shell and upholstered in fabric or leather in a range of colors.  Orbital Easy Chair OR APPROVED EQUAL</t>
  </si>
  <si>
    <t xml:space="preserve">CHAIR, modular seating, armless, Grade IV Grade D.  Full lifetime warranty.  HON HPRMCO1 OR APPROVED EQUAL</t>
  </si>
  <si>
    <t xml:space="preserve">CHAIR, modular seating, square ottoman, Grade IV Grade D.  Full lifetime warranty.  HON HPRMCO1 OR APPROVED EQUAL</t>
  </si>
  <si>
    <t xml:space="preserve">CHAIR, modular seating, round ottoman, Grade IV Grade D.  Full lifetime warranty.  HON HPRMCO1 OR APPROVED EQUAL</t>
  </si>
  <si>
    <t xml:space="preserve">Student Desks will be awarded by series.  Award will be based on lowest price for volume 1-100.  Vendor winning award on the majority of the items in a series will be awarded the entire series.  </t>
  </si>
  <si>
    <t xml:space="preserve">STUDENT DESKS</t>
  </si>
  <si>
    <t xml:space="preserve">DESK, student, 24" x 18" laminate top, color choices to include medium oak, 22"-30" adjustable height, steel book box, minimum 15-year warranty, ABC #9500, OR APPROVED EQUAL.</t>
  </si>
  <si>
    <t xml:space="preserve">DESK </t>
  </si>
  <si>
    <t xml:space="preserve">Steel Book Box, ABC-0021 OR APPROVED EQUAL</t>
  </si>
  <si>
    <t xml:space="preserve">Steel Book Box, ABC-0022 OR APPROVED EQUAL</t>
  </si>
  <si>
    <t xml:space="preserve">Desk, Student, 3-leg, adjustable height legs from 22” to 32” with nylon swivel glides.</t>
  </si>
  <si>
    <r>
      <rPr>
        <sz val="9"/>
        <rFont val="Arial"/>
        <family val="2"/>
      </rPr>
      <t xml:space="preserve">HON SmartLink #LD-M3A, </t>
    </r>
    <r>
      <rPr>
        <b val="true"/>
        <sz val="9"/>
        <color rgb="FFFF0000"/>
        <rFont val="Arial"/>
        <family val="2"/>
      </rPr>
      <t xml:space="preserve">OR APPROVED EQUAL</t>
    </r>
  </si>
  <si>
    <t xml:space="preserve">DESK, student, high-pressure laminate top, color choices to include medium oak, plastic book box, heavy-duty steel legs, minimim 10-year warranty</t>
  </si>
  <si>
    <t xml:space="preserve">DESK, student, 24" x 18" , Virco #785 OR APPROVED EQUAL</t>
  </si>
  <si>
    <t xml:space="preserve">DESK, student, 24" x 48" , Virco #878  OR APPROVED EQUAL</t>
  </si>
  <si>
    <t xml:space="preserve">DESK, student,  20" x 26" x 5⁄8" , cantilever leg, open front plastic book box, 22"-30" adjustable height, steel-frame, nylon-base swivel glides.  Virco #871, OR APPROVED EQUAL.</t>
  </si>
  <si>
    <t xml:space="preserve">Plastic Book Box, Virco UBOOK OR APPROVED EQUAL</t>
  </si>
  <si>
    <t xml:space="preserve">DESK, student, triangular shape, 37-1/2" W x 24-1/4" D surface, maple, height adjustable, heavy gauge steel frame. No book box. Minimum 10-year warranty.
Virco ZBOOM OR APPROVED EQUAL</t>
  </si>
  <si>
    <t xml:space="preserve">DESK, student, high pressured laminate top,  color choices to include medium oak, 22"-29" adjustable height,  minimum 16-gauge steel legs,  minimum 10-year warranty.</t>
  </si>
  <si>
    <t xml:space="preserve">DESK, student; 24" x 18", plastic book box,   Scholar Craft #2200-FBBK, OR APPROVED EQUAL</t>
  </si>
  <si>
    <t xml:space="preserve">DESK, student; 24" x 18", 20-gauge steel book box.  Scholar Craft #2900-SPCO OR APPROVED EQUAL</t>
  </si>
  <si>
    <t xml:space="preserve">DESK, student; 24" x 18" high pressured laminate top,  color choices to include medium oak, 22"-29" adjustable height,  minimum 16-gauge steel legs, plastic book box w/pencil tray, minimum 10-year warranty.   Scholar Craft #3200-FBPC, </t>
  </si>
  <si>
    <t xml:space="preserve">OR APPROVED EQUAL</t>
  </si>
  <si>
    <t xml:space="preserve">DESK, student; 20” x 32” trapezoid top,  solid-plastic top with ergo-edge and steel wire bookrack.  Scholar Craft #2350-SPCO, OR APPROVED EQUAL</t>
  </si>
  <si>
    <t xml:space="preserve">DESK,27.5" x27.5" x 37.75", 3-leg design welded leg brace for extra stability,  3/4" Solid plastic work surface, with choice of laminate color, use of dry erase marker, and erasure without"ghosting", adjustable height, nylon glides, plastic book box, single back pack hook.  Scholar Craft Kaleidoscope 4700 series OR APPROVE EQUAL.</t>
  </si>
  <si>
    <t xml:space="preserve">DESK, Student, 30" x 34", collaborative design, diamond shape, steel book box. Smith System 03082 OR APPROVED EQUAL</t>
  </si>
  <si>
    <t xml:space="preserve">DESK, student,  adjustable, height "Y" leg frame including back pack peg, 1 1/4" thick laminate top with 3/8" Bumper Edge , Smith System  OR APPROVED EQUAL</t>
  </si>
  <si>
    <t xml:space="preserve">24"X27" high-pressure laminate top, 24"-32" height adjustment, cantilever leg design, Smith System 01370 OR APPROVED EQUAL</t>
  </si>
  <si>
    <t xml:space="preserve">24"X60" high-pressure laminate top, 24"-32" height adjustment, cantilever leg design, Smith System 01370 OR APPROVED EQUAL</t>
  </si>
  <si>
    <t xml:space="preserve">BOOK BASKET, wire, Smith System 17200 OR APPROVED EQUAL</t>
  </si>
  <si>
    <t xml:space="preserve">BOOK BOX, Steel , Smith System 17190 OR APPROVED EQUAL</t>
  </si>
  <si>
    <t xml:space="preserve">DESK, Student, with LIGNOdur work surface, virtually indestructible top, adjustable, height frame, powder coated frame</t>
  </si>
  <si>
    <t xml:space="preserve">DESK, Single place, VS 2904 OR APPROVED EQUAL</t>
  </si>
  <si>
    <t xml:space="preserve">DESK, Double place, VS 2905  OR APPROVED EQUAL</t>
  </si>
  <si>
    <t xml:space="preserve">DESK, COMPUTER,  w/wire management (2 students),  Grey Nebula 30” x 60” , Virco #87PF3060, Academia 873060 WMP-60  OR APPROVED EQUAL</t>
  </si>
  <si>
    <t xml:space="preserve">TKBMT29 12”x29” Keyboard Mouse Tray, Virco TKBMT29</t>
  </si>
  <si>
    <t xml:space="preserve">TWMP60 Wire mgt/modesty panel for 60” Virco TWMP60</t>
  </si>
  <si>
    <t xml:space="preserve">CHAIR DESKS</t>
  </si>
  <si>
    <t xml:space="preserve">CHAIR DESK , 18", study top with chrome frame with bookrack, 24" x 15" deep with appropriate arm support. Virco 9400LABR chrome, OR APPROVED EQUAL.</t>
  </si>
  <si>
    <t xml:space="preserve">CHAIR DESK w/bookrack. Virco 3700BR, OR APPROVED EQUAL.</t>
  </si>
  <si>
    <t xml:space="preserve">CHAIR DESK, 18” (24” x 18”) deep with bookrack, chrome legs.  Virco #9400BR-Chrome, OR APPROVED EQUAL.</t>
  </si>
  <si>
    <t xml:space="preserve">CHAIR DESK, 18" (20" x 25"L) with bookrack.  Chrome legs. Virco #9700BR-chrome, OR APPROVED EQUAL.</t>
  </si>
  <si>
    <t xml:space="preserve">CHAIR DESK, sled base, bookrack, large writing surface, chrome legs.  Virco #9640BRM, OR APPROVED EQUAL.</t>
  </si>
  <si>
    <t xml:space="preserve">CHAIR DESK, I.Q. Series, sled-based combo unit with wire bookrack.  Virco #267017BRM  OR APPROVED EQUAL</t>
  </si>
  <si>
    <t xml:space="preserve">CHAIR DESK, Bowfront hard plastic top, wire bookrack, ZSLEDBR, ZSLEDBRM, OR APPROVED EQUAL.</t>
  </si>
  <si>
    <t xml:space="preserve">CHAIR DESK,  17.5", Double-contoured shell seat with waterfall front 
16-gauge tubular steel frame, high-pressure laminate work surface.  Artco Bell, 7407C OR APPROVED EQUAL</t>
  </si>
  <si>
    <t xml:space="preserve">CHAIR DESK, 17.5", Double-contoured shell seat with waterfall front 
16-gauge tubular steel frame, high-pressure laminate work surface, Book Rack Artco Bell.  7457C OR APPROVED EQUAL</t>
  </si>
  <si>
    <t xml:space="preserve">CHAIR DESK; Sled-based dual-entry combo unit w/chrome frame, no bookrack.  Solid plastic top 18” x 24”, w/ergo-edge, XL size poly shell.   Scholar Craft #3718-XLSPCO, OR APPROVED EQUAL</t>
  </si>
  <si>
    <t xml:space="preserve">CHAIR DESK; Four-leg combo unit with chrome frame, no bookrack, Laminate top 18” x 24”, XL size poly shell.   Scholar Craft #627-XLFBCO OR APPROVED EQUAL</t>
  </si>
  <si>
    <t xml:space="preserve">CHAIR DESK; Four-leg combo unit with chrome frame, no bookrack, Laminate top 18” x 24”, XL size poly shell.   </t>
  </si>
  <si>
    <t xml:space="preserve">Scholar Craft #3618-XLFBCO</t>
  </si>
  <si>
    <t xml:space="preserve">CHAIR DESK; Four-leg combo unit with chrome frame, no bookrack, Long-arm laminate top 18” X24” X30”, Poly shell.    </t>
  </si>
  <si>
    <t xml:space="preserve">Scholar Craft t #827-JTFBCO</t>
  </si>
  <si>
    <t xml:space="preserve"> CHAIR DESK,  over-sized unit w/ A-Plus sized shell. Full-tube 16 ga. steel legs with one-piece polypropylene shell w/no exposed</t>
  </si>
  <si>
    <t xml:space="preserve">rivets. Chrome frame w/bookrack.  Standard colors.  To be Artco-Bell Corp.#7458-A-PLUS, &amp; Discover Series A+ #D75A, OR APPROVED EQUAL. </t>
  </si>
  <si>
    <t xml:space="preserve">TEACHER DESKS</t>
  </si>
  <si>
    <t xml:space="preserve">DESK,  30 x 48, single pedestal, center drawer with pencil tray; suspension file drawer lockable, steel construction base with laminated plastic top.</t>
  </si>
  <si>
    <t xml:space="preserve">93a</t>
  </si>
  <si>
    <t xml:space="preserve">DESK Virco #543,  HON P84251 OR APPROVED EQUAL</t>
  </si>
  <si>
    <t xml:space="preserve">93b</t>
  </si>
  <si>
    <t xml:space="preserve">DESK, Single Ped Desk – Black #D4RO Artco Bell, OR APPROVED EQUAL.</t>
  </si>
  <si>
    <t xml:space="preserve">DESK,  30 x 60, double pedestal, center drawer with pencil tray; suspension file drawer, lockable, steel construction base with laminated texture top.  DESK Virco #546, HON 88962, OR APPROVED EQUAL.</t>
  </si>
  <si>
    <t xml:space="preserve">DESK, double pedestal, center drawer and locking pedestals.  Double pedestal with box/file.  HON 38155 D8 OR APPROVED EQUAL</t>
  </si>
  <si>
    <t xml:space="preserve">ctn</t>
  </si>
  <si>
    <t xml:space="preserve">DESK,  single pedesta, center drawer, locking pedestal.  Box/file.  HON 38251 D2 OR APPROVED EQUAL</t>
  </si>
  <si>
    <t xml:space="preserve">DESK,  single pedestal, 30” x 48”, right or left pedestal, to include one box drawer with file.  Maverick MMS3048R or MMS3048L. Vendor to designate color options. OR APPROVED EQUAL</t>
  </si>
  <si>
    <t xml:space="preserve">DESK,  single pedestal, 30” x 48”, right or left pedestal, to include one box drawer with file, center drawer.  Maverick MMS3048R or MMS3048L. Vendor to designate color options. OR APPROVED EQUAL</t>
  </si>
  <si>
    <t xml:space="preserve">DESK, 30 x 60, single pedestal with right/left return 42”.  Vendor to designate color/wood options. Maverick MMCD601 (R)(L) MMRA2042 (R)(L) OR APPROVED EQUAL</t>
  </si>
  <si>
    <t xml:space="preserve">DESK,  double pedestal, 30” x 60” with two box drawers with files, Maverick MMD 3060 .  Vendor to designate color options. OR APPROVED EQUAL</t>
  </si>
  <si>
    <t xml:space="preserve">108a</t>
  </si>
  <si>
    <t xml:space="preserve">DESK,  double pedestal, full height pedestal, full modesty panel, locking pedestal drawers, center drawer,  Maverick MMD3060PEDC2PLCD OR APPROVED EQUAL</t>
  </si>
  <si>
    <t xml:space="preserve">108b</t>
  </si>
  <si>
    <t xml:space="preserve">DESK, 30 X66 , full height pedestal,modesty panel,  20 x 54 return, personal file center with lock, MMRPLF2454CDPL Maverick MMS3066-Desk MMUPEDCPLCDF2454 OR APPROVED EQUAL</t>
  </si>
  <si>
    <t xml:space="preserve">108c</t>
  </si>
  <si>
    <t xml:space="preserve">DESK, 30 X60, full height pedestal, full modesty panel, 20 x 48 return, box/file pedestal, center drawer, locking. Maverick MMS3060UPEDC2PLCDRA2048 OR APPROVED EQUAL</t>
  </si>
  <si>
    <t xml:space="preserve">WORKSTATION, computer,   30 x 48 Grey nebula Virco #87PF3048,  Academia 873048 WMP48, OR APPROVED EQUAL.</t>
  </si>
  <si>
    <t xml:space="preserve">WORKSTATION, sit-stand desk, keyboard trady, 20" of vertical motion, tool-free, non-motorized height adj., integrated brake with a touch release for height adj., 47" x 23" minimum  MDF melamine worksurface,  steel base, hand-brake system, 4 glides;  30"h to 50"h minimum height adj.;  minimum 65 lbs capacity, accomodates displays and all-in-one computers with weight up to 30 lbs; available in multiple colors;  designed to meet North American ergonomic standards and ANSI/BIFMA X5.5-2008 standards, minimum 5-year warranty, Ergotron #24-271-927 and compatible accessories OR APPROVED EQUAL.</t>
  </si>
  <si>
    <t xml:space="preserve">TABLES</t>
  </si>
  <si>
    <t xml:space="preserve">TABLE, activity, laminated plastic top with banded edges, adjustable, heights, color choices to include medium oak, minimum 10-year warranty.  Virco #480000 series, or ABC 1200 series, OR APPROVED EQUAL</t>
  </si>
  <si>
    <t xml:space="preserve">TABLE, 24 x 36 </t>
  </si>
  <si>
    <t xml:space="preserve">Virco #482436, ABC1206, ABC 1277 </t>
  </si>
  <si>
    <t xml:space="preserve">TABLE, 24 x 48 </t>
  </si>
  <si>
    <t xml:space="preserve">Virco #482448, ABC1210</t>
  </si>
  <si>
    <t xml:space="preserve">TABLE, 24 x 60 </t>
  </si>
  <si>
    <t xml:space="preserve">Virco #482460, ABC1235</t>
  </si>
  <si>
    <t xml:space="preserve">TABLE, 30 x 48 </t>
  </si>
  <si>
    <t xml:space="preserve">Virco #483048, ABC1220</t>
  </si>
  <si>
    <t xml:space="preserve">TABLE, 30 x 72 </t>
  </si>
  <si>
    <t xml:space="preserve">Virco #483072, ABC1253</t>
  </si>
  <si>
    <t xml:space="preserve">TABLE, 30 x 60  </t>
  </si>
  <si>
    <t xml:space="preserve">Virco #483060, ABC1230</t>
  </si>
  <si>
    <t xml:space="preserve">TABLE, 36 x 60 </t>
  </si>
  <si>
    <t xml:space="preserve">Virco #483660, ABC1240</t>
  </si>
  <si>
    <t xml:space="preserve">TABLE, 36 x 72 </t>
  </si>
  <si>
    <t xml:space="preserve">Virco #483672, ABC1260</t>
  </si>
  <si>
    <t xml:space="preserve">TABLE, 48 x 72, kidney shaped</t>
  </si>
  <si>
    <t xml:space="preserve">Virco #48KID72, ABC1275</t>
  </si>
  <si>
    <t xml:space="preserve">Royal 2268E</t>
  </si>
  <si>
    <t xml:space="preserve">TABLE, 30 x 30 x 60, Trapezoidal</t>
  </si>
  <si>
    <t xml:space="preserve">Virco #48TRAP60, ABC1290</t>
  </si>
  <si>
    <t xml:space="preserve">TABLE, 60 x 66 horseshoe, 
 Virco 48SHORES60LO or ABC 1277 </t>
  </si>
  <si>
    <t xml:space="preserve">TABLE, laminated top, round, adjustable, legs with chromed lower portion.  Virco #4800, ABC #1200, OR APPROVED EQUAL.</t>
  </si>
  <si>
    <t xml:space="preserve">TABLE, 36" round </t>
  </si>
  <si>
    <t xml:space="preserve">Virco #4836R, #1282</t>
  </si>
  <si>
    <t xml:space="preserve">TABLE, 42" round </t>
  </si>
  <si>
    <t xml:space="preserve">Virco #4842R, #1281 </t>
  </si>
  <si>
    <t xml:space="preserve">TABLE, 48" round </t>
  </si>
  <si>
    <t xml:space="preserve">Virco #4848R, #1280 </t>
  </si>
  <si>
    <t xml:space="preserve">TABLE, 60" round </t>
  </si>
  <si>
    <t xml:space="preserve">Virco #4860R, #1286</t>
  </si>
  <si>
    <t xml:space="preserve">TABLE, folding, laminated plastic top; steel apron for additional support.  Virco #6000 series OR APPROVED EQUAL.</t>
  </si>
  <si>
    <t xml:space="preserve">TABLE, 30x96 </t>
  </si>
  <si>
    <t xml:space="preserve">Virco #603096 </t>
  </si>
  <si>
    <t xml:space="preserve">TABLE, 30x72</t>
  </si>
  <si>
    <t xml:space="preserve">Virco #603072 </t>
  </si>
  <si>
    <t xml:space="preserve">Virco #6160R</t>
  </si>
  <si>
    <t xml:space="preserve">TABLE, folding, high-pressure laminate top w/ ¾” plywood core with backing sheet, Virco #62000 series, OR APPROVED EQUAL</t>
  </si>
  <si>
    <t xml:space="preserve">TABLE, 30 X 72</t>
  </si>
  <si>
    <r>
      <rPr>
        <sz val="9"/>
        <rFont val="Arial"/>
        <family val="2"/>
      </rPr>
      <t xml:space="preserve">Virco #623072, Correll PC3072P</t>
    </r>
    <r>
      <rPr>
        <b val="true"/>
        <sz val="9"/>
        <rFont val="Arial"/>
        <family val="2"/>
      </rPr>
      <t xml:space="preserve"> </t>
    </r>
  </si>
  <si>
    <t xml:space="preserve">TABLE, 30 x 96</t>
  </si>
  <si>
    <t xml:space="preserve">Virco #623096, Correll PC3096P</t>
  </si>
  <si>
    <t xml:space="preserve">TABLE, folding, corrugated plastic inner core, lightweight ABS plastic and aluminum tip construction with tubular steel legs.
Virco #61000 series, OR APPROVED EQUAL</t>
  </si>
  <si>
    <t xml:space="preserve">TABLE, 30 x 72</t>
  </si>
  <si>
    <t xml:space="preserve">Virco #613072, NPS BT-3072 </t>
  </si>
  <si>
    <r>
      <rPr>
        <sz val="9"/>
        <rFont val="Arial"/>
        <family val="2"/>
      </rPr>
      <t xml:space="preserve">Virco #613096, NPS BT-3096 </t>
    </r>
    <r>
      <rPr>
        <b val="true"/>
        <strike val="true"/>
        <sz val="9"/>
        <rFont val="Arial"/>
        <family val="2"/>
      </rPr>
      <t xml:space="preserve"> </t>
    </r>
  </si>
  <si>
    <t xml:space="preserve">TABLE, mobile, folding, w/casters, Countou Fold, 48” Round, T-mold edge banding Virco #MT48R, OR APPROVED EQUAL. </t>
  </si>
  <si>
    <t xml:space="preserve">TABLE, Mobile bench TABLE, w/casters, 15”h x 12’l bench, 27”h x30”w x 12’l table, seats 12-16m T-mold edge banding </t>
  </si>
  <si>
    <t xml:space="preserve">Virco MTB 152712 OR APPROVED EQUAL.</t>
  </si>
  <si>
    <t xml:space="preserve">TABLE, conference.  Racetrack. 42 x 84 with MM LEG H24 half-sculptured legs  Maverick  Maverick MMRT4284 Top MMLEGH24 (2) Bases OR APPROVED EQUAL
</t>
  </si>
  <si>
    <t xml:space="preserve">TABLE, 42” round, Maverick MMRD42 with Sculpted x legs MMLEGG24 Maverick   Maverick MMRD42 Top MMLEGG24 Base OR APPROVED EQUAL</t>
  </si>
  <si>
    <t xml:space="preserve">TABLE, Seminar, Virco Model #TS20368YADJ, AdjusTABLE, 26-34 Height, 20 x 36 x 1 1/8 Laminated Particleboard Top with T-Mold Edge OR APPROVED EQUAL</t>
  </si>
  <si>
    <t xml:space="preserve">TABLE, student, aluminum frame design for light weight, feather lite top with polyurethane edge OR APPROVED EQUAL</t>
  </si>
  <si>
    <t xml:space="preserve">27x27 square VS 21011</t>
  </si>
  <si>
    <t xml:space="preserve">55x27 rectangle VS 21016</t>
  </si>
  <si>
    <t xml:space="preserve">55x27x27 trapezoid VS 21014</t>
  </si>
  <si>
    <t xml:space="preserve">TABLE, mobile, teacher's, adjustable, height by pneumatic lift, lowers easily from standing height to seated height, laminate top, lockable casters OR APPROVED EQUAL</t>
  </si>
  <si>
    <t xml:space="preserve">51x31 elliptical shape VS 2828 </t>
  </si>
  <si>
    <t xml:space="preserve">36" Round VS 2825</t>
  </si>
  <si>
    <t xml:space="preserve">36" Square VS 2820</t>
  </si>
  <si>
    <t xml:space="preserve">TABLE, with flip top for mobility, sprayed polyurethane armor edge, laminate top, vinyl backer, on lockable casters, adjustable, pneumatic height for ease of use OR APPROVED EQUAL</t>
  </si>
  <si>
    <t xml:space="preserve">36" Round Sico TRS54TSD</t>
  </si>
  <si>
    <t xml:space="preserve">24x36 Rectangle Sico TRS54TSG</t>
  </si>
  <si>
    <t xml:space="preserve">TABLE, multi-use, training, with punched steel modesty panel, flip top with gas assist, armor edge with vinyl backer, on lockable casters, laminate top SICO OR APPROVED EQUAL</t>
  </si>
  <si>
    <t xml:space="preserve">24x60 Sico TUC22WPH</t>
  </si>
  <si>
    <t xml:space="preserve">24x72 Sico TUC22WPI</t>
  </si>
  <si>
    <t xml:space="preserve">24x96 Sico TUC22WPK</t>
  </si>
  <si>
    <t xml:space="preserve">Table, Training. KI DataLink Powered training table, fixed leg table w/Powerup®; OR APPROVED EQUAL</t>
  </si>
  <si>
    <t xml:space="preserve">DataLink Fixed Leg Training Table with Power, 74P Edge, 30”x72”x29”h; grommets left and right</t>
  </si>
  <si>
    <t xml:space="preserve">KI #DX307229-74P-T6, OR APPROVED EQUAL</t>
  </si>
  <si>
    <t xml:space="preserve">DataLink Fixed Leg  Training Table with Power, 74P Edge, 30”x60”x29”h; grommets left and right</t>
  </si>
  <si>
    <t xml:space="preserve">KI #DX306029-74P-T6, OR APPROVED EQUAL</t>
  </si>
  <si>
    <t xml:space="preserve">Duplex Receptacle, 10 wire, 622 style, Circuit 1, black; for either of above tables</t>
  </si>
  <si>
    <t xml:space="preserve">KI #47.0706.1.BL; OR APPROVED EQUAL</t>
  </si>
  <si>
    <t xml:space="preserve">Duplex Receptacle, 10 wire, 622 style, Circuit 2, black; for either of above tables</t>
  </si>
  <si>
    <t xml:space="preserve">KI #47.0706.2.BL; OR APPROVED EQUAL</t>
  </si>
  <si>
    <t xml:space="preserve">Duplex Receptacle, 10 wire, 622 style, Circuit 4, black; for either of above tables</t>
  </si>
  <si>
    <t xml:space="preserve">KI #47.0706.4I.BL; OR APPROVED EQUAL</t>
  </si>
  <si>
    <t xml:space="preserve">Duplex Receptacle, 10 wire, 622 style, Circuit 6, black; for either of above tables</t>
  </si>
  <si>
    <t xml:space="preserve">KI #47.0706.6I.BL; OR APPROVED EQUAL</t>
  </si>
  <si>
    <t xml:space="preserve">DataLink Rectangular Table 10-wire connector; for either of above tables</t>
  </si>
  <si>
    <t xml:space="preserve">KI #DLT6JT; OR APPROVED EQUAL</t>
  </si>
  <si>
    <t xml:space="preserve">Compact CPU Holder; for either of above tables</t>
  </si>
  <si>
    <t xml:space="preserve">KI #KOCPUE; OR APPROVED EQUAL</t>
  </si>
  <si>
    <t xml:space="preserve">TABLE, multi-use, Bench, Black powdercoated frame, laminate top with armor edge, vinyl backer, tops attached with aircraft quality rivets, to support legs under TABLE, top for added stability OR APPROVED EQUAL</t>
  </si>
  <si>
    <t xml:space="preserve">6' Unit Sico T3A32F</t>
  </si>
  <si>
    <t xml:space="preserve">8' Unit Sico T3C32F</t>
  </si>
  <si>
    <t xml:space="preserve">TABLE, science/art,  24 x 48 x 30 with Chemical Resistant top, HPL Acid Resistant Top, CN2448-STWF, OR APPROVED EQUAL</t>
  </si>
  <si>
    <t xml:space="preserve">TABLE, science/art, 36 x 60 x 30 with Chemical Resistant top, HPL Acid Resistant, #CN3660-STWF, OR APPROVED EQUAL</t>
  </si>
  <si>
    <t xml:space="preserve">TABLE, science/art, 30 x 60 x 30 with Chemical Resistant top, HPL Acid Resistant, #CN3060-STWF, OR APPROVED EQUAL</t>
  </si>
  <si>
    <t xml:space="preserve">TABLE, science/art, 24”w x 54”L x 30”H, Chemical Resistant Powder coat top (tops are equipped with 1” medium density fiberboard with thermoset powder sprayed directly onto this composite material, Virco SCI2454, ST54BNPWC Ironwood, </t>
  </si>
  <si>
    <t xml:space="preserve">CN-WF-1 CN5424P, OR APPROVED EQUAL.</t>
  </si>
  <si>
    <t xml:space="preserve">TABLE, science, with chemical resistant tops, wood frame, with or without bookboxes, floor boots included, fixed 30" Height</t>
  </si>
  <si>
    <t xml:space="preserve">24x48 NPS SLLLT2448 OR APPROVED EQUAL</t>
  </si>
  <si>
    <t xml:space="preserve">24x54 NPS SLT2454  OR APPROVED EQUAL</t>
  </si>
  <si>
    <t xml:space="preserve">30x60 NPS SLT3060  OR APPROVED EQUAL</t>
  </si>
  <si>
    <t xml:space="preserve">TABLE, 30x72, training/conference, adjustable height, cantilever legs, 16-gauge steel frame. Virco 873072 or ABC #1950 OR APPROVED EQUAL</t>
  </si>
  <si>
    <t xml:space="preserve">TABLE, 18"x72"x30", folding, training/conference, 16-gauge frame, 2" thick molded plastic top, scratch resistant, minimum 5-year warranty</t>
  </si>
  <si>
    <t xml:space="preserve">TABLE,24x72x29, folding, training/conference, 3/4" thick core,  16-gauge frame, color choices to include medium oak, minimum 10-year warranty.</t>
  </si>
  <si>
    <t xml:space="preserve">TABLE TRUCK, will hold up to 12 rectangular TABLE, Virco #HTT6, NPS DY-3072 OR APPROVED EQUAL.</t>
  </si>
  <si>
    <t xml:space="preserve">TABLE, 60" Round, training/conference, fixed TT-leg base.  KI Trex OR APPROVED EQUAL </t>
  </si>
  <si>
    <t xml:space="preserve">TABLE, 36x48x144 boat, training/conference, 3 TT bases.  KI Trex OR APPROVED EQUAL </t>
  </si>
  <si>
    <t xml:space="preserve">TABLE, 48 x 96 rectangular, training/conference, TT base.  KI Trex OR APPROVED EQUAL </t>
  </si>
  <si>
    <t xml:space="preserve">LUNCH TABLES</t>
  </si>
  <si>
    <t xml:space="preserve">LUNCH TABLE</t>
  </si>
  <si>
    <t xml:space="preserve">TABLE, outdoor, fiberglass, galvanized frame with seats.  TABLE, will be assembled when delivered.  SCM Malibu Series, LA Steelcraft OR APPROVED EQUAL.  Colors available must be stated when submitting bids.</t>
  </si>
  <si>
    <t xml:space="preserve">Rectangular, 8' x 30"  </t>
  </si>
  <si>
    <t xml:space="preserve">PRIMARY &amp; UPPER GRADES</t>
  </si>
  <si>
    <t xml:space="preserve">SCM Malibu Series, #3096 B-30, SCM 3096B, OR APPROVED EQUAL</t>
  </si>
  <si>
    <t xml:space="preserve">Rectangular, 8’L x 22"H, PRE-SCHOOL</t>
  </si>
  <si>
    <t xml:space="preserve">SCM Malibu Series, #3096 B-22 OR APPROVED EQUAL </t>
  </si>
  <si>
    <t xml:space="preserve">Rectangular, 8” x 26”</t>
  </si>
  <si>
    <t xml:space="preserve">KINDERGARTEN, SCM Malibu Series OR APPROVED EQUAL </t>
  </si>
  <si>
    <t xml:space="preserve">#3096 B-26</t>
  </si>
  <si>
    <t xml:space="preserve">TABLE, picnic, portable, with 2 3/8” O.D. galvanized steel tubing with walk-through design.  Non-tip structure with rounded corners, standard colors to include black, blue, green, and brown.  Wabash Signature Series, Webcoat, OR APPROVED EQUAL.</t>
  </si>
  <si>
    <t xml:space="preserve">6’ picnic table, Wabash SG106D, Webcoat T6RC</t>
  </si>
  <si>
    <t xml:space="preserve">8’ picnic TABLE, Wabash SG111D, T8RC</t>
  </si>
  <si>
    <t xml:space="preserve">ADA accessible table, Wabash SG115D, T8RCHCPALT</t>
  </si>
  <si>
    <t xml:space="preserve">TABLE, outdoor, coated, minimum 2-year warranty on finish (metal exposure), 5-year frame</t>
  </si>
  <si>
    <t xml:space="preserve">TABLE,  Lunch 46”, octagon shaped,coated, expanded steel.</t>
  </si>
  <si>
    <t xml:space="preserve">Wabash Model #SG145D,</t>
  </si>
  <si>
    <t xml:space="preserve">Webcoat T46 OCT, OR APPROVED EQUAL.</t>
  </si>
  <si>
    <t xml:space="preserve">TABLE, Lunch, 46”, octagon shaped, handicap accessible, coated, expanded steel. </t>
  </si>
  <si>
    <t xml:space="preserve">Wabash Model #SG155D, Webcoat T460CTroll 3, OR APPROVED EQUAL.</t>
  </si>
  <si>
    <t xml:space="preserve">TABLE, picnic, 8’ portable, expanded metal, w/benches (Mfg: Leisure Craft) Part #TX8PP Webcoat T8UL, OR APPROVED EQUAL.</t>
  </si>
  <si>
    <t xml:space="preserve">TABLE, picnic, 8’ portable, expanded metal, w/benches-ADA  (Mfg: Leisure Craft) Part #T8HP Webcoat UL8 HDC, OR APPROVED EQUAL.</t>
  </si>
  <si>
    <t xml:space="preserve">TABLE, picnic, 8’ portable, expanded metal, w/benches-Junior Size (Mfg: Leisure Craft) Part #T8X8PP-Jr.  Webcoat  UL8 ELE, OR APPROVED EQUAL.</t>
  </si>
  <si>
    <t xml:space="preserve">TABLE, picnic, 46” round, expanded metal, expanded metal,  (Mfg: Leisure Craft) Part #T46OP</t>
  </si>
  <si>
    <t xml:space="preserve">Wabash #SG150D OR APPROVED EQUAL.</t>
  </si>
  <si>
    <t xml:space="preserve">UMBRELLA, market, 2-piece pole, 7', manual lift, marine grade fabric</t>
  </si>
  <si>
    <t xml:space="preserve">Wabash UM 105 OR APPROVED EQUAL</t>
  </si>
  <si>
    <t xml:space="preserve">UMBRELLA STAND for market umbrella.  Must be compatible with Line Item ________</t>
  </si>
  <si>
    <t xml:space="preserve">TABLE, LUNCH,  8’ W/ ATTACHED BENCH, Worthington Direct #13050, manufactured by Southern Aluminum, all aluminum picnic table, rectangular, 30” x 96”, Southern Aluminum P8D, Ultra Play 158R, OR APPROVED EQUAL.</t>
  </si>
  <si>
    <t xml:space="preserve">TABLE, Cafeteria, , mobile folding unit with torsion bar lift assist, laminate top with armor edge, vinyl backer, benches lift up and fold on to TABLE, top for ease of operation and convenience, SICO OR APPROVED EQUAL</t>
  </si>
  <si>
    <t xml:space="preserve">8' size Sico TBA31F</t>
  </si>
  <si>
    <t xml:space="preserve">10' size Sico TBB31F</t>
  </si>
  <si>
    <t xml:space="preserve">12' size Sico TBC31F</t>
  </si>
  <si>
    <t xml:space="preserve">BOOKCASES / CABINETS</t>
  </si>
  <si>
    <t xml:space="preserve">BOOKCASE, steel, two opening w/1 adj. shelf, 36H x 30W.  Colors to include all standard filing cabinet colors </t>
  </si>
  <si>
    <t xml:space="preserve">Carters #303613,  CH303612 30”Hx36”Wx12”D  OR APPROVED EQUAL </t>
  </si>
  <si>
    <t xml:space="preserve">BOOKCASE, wood, two shelf, with one adjustable, shelf,  36W x 30H (oak/walnut) </t>
  </si>
  <si>
    <t xml:space="preserve">M &amp; J  Modulsystems Series #MSB36291, </t>
  </si>
  <si>
    <t xml:space="preserve">DeskMaker PC-BCSE-3630 30”Hx36”W OR APPROVED EQUAL </t>
  </si>
  <si>
    <t xml:space="preserve">BOOKCASE, metal, three shelf, with two adjustable, shelves, 36W x 42H; Colors to include all standard filing cabinet colors.</t>
  </si>
  <si>
    <t xml:space="preserve">Carters #423613, C+H #SB3A OR APPROVED EQUAL</t>
  </si>
  <si>
    <t xml:space="preserve">BOOKCASE, steel frame, laminated surface</t>
  </si>
  <si>
    <t xml:space="preserve">48W x 12D x 48H-- 3 Shelves</t>
  </si>
  <si>
    <r>
      <rPr>
        <sz val="9"/>
        <rFont val="Arial"/>
        <family val="2"/>
      </rPr>
      <t xml:space="preserve">Virco BC248</t>
    </r>
    <r>
      <rPr>
        <b val="true"/>
        <sz val="9"/>
        <color rgb="FFFF0000"/>
        <rFont val="Arial"/>
        <family val="2"/>
      </rPr>
      <t xml:space="preserve"> OR APPROVED EQUAL.</t>
    </r>
  </si>
  <si>
    <t xml:space="preserve">36W x 12D x 48H – 3 Shelves</t>
  </si>
  <si>
    <r>
      <rPr>
        <sz val="9"/>
        <rFont val="Arial"/>
        <family val="2"/>
      </rPr>
      <t xml:space="preserve">Virco BC236 </t>
    </r>
    <r>
      <rPr>
        <b val="true"/>
        <sz val="9"/>
        <color rgb="FFFF0000"/>
        <rFont val="Arial"/>
        <family val="2"/>
      </rPr>
      <t xml:space="preserve">OR APPROVED EQUAL.</t>
    </r>
  </si>
  <si>
    <t xml:space="preserve">BOOKCASE, wood, four shelves, with three adjustable, shelves, 36W x 60H, (laminate) straight-edge (oak/walnut) </t>
  </si>
  <si>
    <t xml:space="preserve">#MSB36603, HON 1875 OR APPROVED EQUAL</t>
  </si>
  <si>
    <t xml:space="preserve">BOOKCASE, metal, adustable shelves, standard colors,  HON OR APPROVED EQUAL</t>
  </si>
  <si>
    <t xml:space="preserve"> 29”h, 2 shelf, S30ABC</t>
  </si>
  <si>
    <t xml:space="preserve">47”h, 4 shelf, S48ABC, </t>
  </si>
  <si>
    <t xml:space="preserve">41”h, 3 shelf, S42ABC</t>
  </si>
  <si>
    <t xml:space="preserve">59”h, 4 shelf, S60ABC,</t>
  </si>
  <si>
    <t xml:space="preserve">71”H, 5 shelf, S72ABC</t>
  </si>
  <si>
    <t xml:space="preserve">BOOKCASE, laminate wood finish, three shelves, with two adjustable, shelves, Oak/Walnut, 48H x 36W x 12D</t>
  </si>
  <si>
    <t xml:space="preserve">M &amp; J Modulsystems Series #MSB36482, Deskmaker SS-BCSE-3648-A1 48”Hx36”W OR APPROVED EQUAL </t>
  </si>
  <si>
    <t xml:space="preserve">BOOKCASE, straight-edge, wood veneer with finished back, Workplace Int’l, assembled.</t>
  </si>
  <si>
    <t xml:space="preserve">36H x 36Wx 12D, Edi 223</t>
  </si>
  <si>
    <t xml:space="preserve">Workspace International, Safco 1502 OR APPROVED EQUAL</t>
  </si>
  <si>
    <t xml:space="preserve">48 H x 36W x 12D, Edi 224</t>
  </si>
  <si>
    <t xml:space="preserve">Workspace International, Safco 1503 OR APPROVED EQUAL</t>
  </si>
  <si>
    <t xml:space="preserve">60H x 36W x 12D, Edi 225</t>
  </si>
  <si>
    <t xml:space="preserve">Workspace International, Safco 1504 OR APPROVED EQUAL </t>
  </si>
  <si>
    <t xml:space="preserve">CABINET, storage, metal, 36W x 72H x 24D, four adjustable, shelves with lock. All standard metal colors.</t>
  </si>
  <si>
    <t xml:space="preserve">Carters #SC723624, C&amp;H #SC4 OR APPROVED EQUAL</t>
  </si>
  <si>
    <t xml:space="preserve">CABINET, storage, metal, 36W x 72H x 18D, four adjustable, shelves w/lock.  All standard metal colors Carters #SC723618 C&amp;H #SC3, OR APPROVED EQUAL.</t>
  </si>
  <si>
    <t xml:space="preserve">CABINET, Storage, mobile, locking doors &amp; 2 adjustable, shelves, 2 file drawers, 2 44” wide paper drawers. Virco#2513, C&amp;H #CN4020-TC/2D OR APPROVED EQUAL. </t>
  </si>
  <si>
    <t xml:space="preserve">CABINET, mobile, cubby with 18 sections on each side, double faced doors, 48 x 66 x 28 Virco #2509-24DF,C&amp;H, CN-4030 DF-36 OR APPROVED EQUAL.</t>
  </si>
  <si>
    <t xml:space="preserve">CABINET, paper storage, 5 full drawers, 48 x 36 x 28 Virco #2325, C&amp;H, CN-4040-PS OR APPROVED EQUAL.</t>
  </si>
  <si>
    <t xml:space="preserve">BOARDS</t>
  </si>
  <si>
    <t xml:space="preserve">BOARD,  bulletin, chalkboard, white marker, various sizes, all to have map rails, chalk trays, must be individually packaged when shipped w/o installation</t>
  </si>
  <si>
    <t xml:space="preserve">BOARD, bulletin, aluminum frames, vinyl surfaces 4’ x 8’  Tri-Best VF4896, ABC-DTS-TB, OR APPROVED EQUAL. </t>
  </si>
  <si>
    <t xml:space="preserve">BOARD, white marker, 4’x8’ with aluminum frames and eraser holder at bottom, melamine finish, with map rails, Tri-Best, NM4896, M2-48-0 OR APPROVED EQUAL.</t>
  </si>
  <si>
    <t xml:space="preserve">Tri-Best, NM4896, M2-48-0 or approved equal.</t>
  </si>
  <si>
    <t xml:space="preserve">BOARD, white marker, 4’x8’, porcelain steel with aluminum frames and eraser holder at bottom with map rails, Tri-Best MMM4896, ABC DTSMB4x8-my, OR APPROVED EQUAL.</t>
  </si>
  <si>
    <t xml:space="preserve">Tri-Best, MMM4896, ABC DTSMB4x8-my, or approved equal.</t>
  </si>
  <si>
    <t xml:space="preserve">BOARD, white marker, 4’x10’, porcelain steel with aluminum frames and eraser holder at bottom with map rails Tri-Best MMM48120, ABC DTSMB4x10-my, OR APPROVED EQUAL.</t>
  </si>
  <si>
    <t xml:space="preserve">MMM48120, ABC DTSMB4x10-my, or approved equal.</t>
  </si>
  <si>
    <t xml:space="preserve">BOARD, white marker, 4’x12’, porcelain steel with aluminum frames and eraser holder at bottom with map rails Tri-Best MMM48144, ABC DTSMB4x12-my, OR APPROVED EQUAL.</t>
  </si>
  <si>
    <t xml:space="preserve">BOARD, white marker, 4’x6’, porcelain steel w/aluminum frames, map rails, chalk rail Tri-Best, MMM4872, ABC DTSMB4x6-my, OR APPROVED EQUAL.</t>
  </si>
  <si>
    <t xml:space="preserve">BOARD, 5’x8’ Chalkboard, white marker, various sizes, all to have map rails, chalk trays, must be individually packaged when shipped*Note: Need 5’ height to meet ADA requirements</t>
  </si>
  <si>
    <t xml:space="preserve">ABC DTSMB5x8-my, or approved equal.</t>
  </si>
  <si>
    <t xml:space="preserve">ABC DTSMB5X8-MY OR APPROVED EQUAL</t>
  </si>
  <si>
    <t xml:space="preserve">BOARD, 5’x6’ porcelain steel w/aluminum frames, map rails, chalk rail, must be individually packaged when shipped. ABC DTSMB5x6-MY, OR APPROVED EQUAL.</t>
  </si>
  <si>
    <r>
      <rPr>
        <sz val="9"/>
        <rFont val="Arial"/>
        <family val="2"/>
      </rPr>
      <t xml:space="preserve">Installation.  </t>
    </r>
    <r>
      <rPr>
        <b val="true"/>
        <sz val="9"/>
        <rFont val="Arial"/>
        <family val="2"/>
      </rPr>
      <t xml:space="preserve">NOTE:</t>
    </r>
    <r>
      <rPr>
        <sz val="9"/>
        <rFont val="Arial"/>
        <family val="2"/>
      </rPr>
      <t xml:space="preserve">  Only for minor installation of less than $1,000 per project.</t>
    </r>
  </si>
  <si>
    <t xml:space="preserve">HOUR</t>
  </si>
  <si>
    <t xml:space="preserve">BOARD, mobile, magnetic, dry-erase, 37 1/2" L x 74 1/2" H, Best Rite BES62406 OR APPROVED EQUAL</t>
  </si>
  <si>
    <t xml:space="preserve">FILE CABINETS</t>
  </si>
  <si>
    <t xml:space="preserve">CABINET, file, steel, 25" or 28" depths, premium quality with locks.  Mfg. must provide standard metal colors. Order follower block or hanging file folder frame.
Please designate standard metal colors.  HON, OR APPROVED EQUAL. </t>
  </si>
  <si>
    <t xml:space="preserve">156a</t>
  </si>
  <si>
    <t xml:space="preserve">Legal, 4 drawer, 28"  </t>
  </si>
  <si>
    <t xml:space="preserve">HON 214CP</t>
  </si>
  <si>
    <t xml:space="preserve">156b</t>
  </si>
  <si>
    <t xml:space="preserve">Legal 5 drawer, 28”</t>
  </si>
  <si>
    <t xml:space="preserve">HON 215CP </t>
  </si>
  <si>
    <t xml:space="preserve">156c</t>
  </si>
  <si>
    <t xml:space="preserve">Letter,4 drawer, 25”</t>
  </si>
  <si>
    <t xml:space="preserve">HON514P</t>
  </si>
  <si>
    <t xml:space="preserve">156d</t>
  </si>
  <si>
    <t xml:space="preserve">Letter, 4 drawer, 28"  </t>
  </si>
  <si>
    <t xml:space="preserve">HON 214P</t>
  </si>
  <si>
    <t xml:space="preserve">156e</t>
  </si>
  <si>
    <t xml:space="preserve">Letter, 5 drawer, 28"</t>
  </si>
  <si>
    <t xml:space="preserve">HON 215P</t>
  </si>
  <si>
    <r>
      <rPr>
        <sz val="9"/>
        <rFont val="Arial"/>
        <family val="2"/>
      </rPr>
      <t xml:space="preserve"> </t>
    </r>
    <r>
      <rPr>
        <b val="true"/>
        <sz val="9"/>
        <rFont val="Arial"/>
        <family val="2"/>
      </rPr>
      <t xml:space="preserve"> </t>
    </r>
  </si>
  <si>
    <t xml:space="preserve">156f</t>
  </si>
  <si>
    <t xml:space="preserve">Letter, 2 drawer, 25" </t>
  </si>
  <si>
    <t xml:space="preserve">HON512P </t>
  </si>
  <si>
    <t xml:space="preserve">156g</t>
  </si>
  <si>
    <t xml:space="preserve">Letter, 2 drawer, 28"</t>
  </si>
  <si>
    <t xml:space="preserve">HON 212P </t>
  </si>
  <si>
    <t xml:space="preserve">156h</t>
  </si>
  <si>
    <t xml:space="preserve">Legal, 2 drawer, 28" </t>
  </si>
  <si>
    <t xml:space="preserve">HON 212CP </t>
  </si>
  <si>
    <t xml:space="preserve">CABINET, File, lateral with lock and suspension drawers, including hanging file folder racks.  Mfg. to include all standard cabinet colors.  HON, OR APPROVED EQUAL.  Price includes front to back rails.  Standard pulls. </t>
  </si>
  <si>
    <t xml:space="preserve">160a</t>
  </si>
  <si>
    <t xml:space="preserve">2 drawer, 30” lateral HON 672L 919491 (1) </t>
  </si>
  <si>
    <t xml:space="preserve">160b</t>
  </si>
  <si>
    <t xml:space="preserve">3 drawer, 30” lateral HON 673L 919491 (2) </t>
  </si>
  <si>
    <t xml:space="preserve">160c</t>
  </si>
  <si>
    <t xml:space="preserve">4 drawer, 30” lateral HON 674L 919491 (2) </t>
  </si>
  <si>
    <t xml:space="preserve">5 drawer, 30” lateral HON 675L 919491 (3) </t>
  </si>
  <si>
    <t xml:space="preserve">CABINET, File, lateral with lock and suspension drawers, including hanging file folder racks, Mfg. to include all standard cabinet colors,  Standard Pulls, 36" W.  HON, OR APPROVED EQUAL</t>
  </si>
  <si>
    <t xml:space="preserve">159a</t>
  </si>
  <si>
    <t xml:space="preserve">2 drawer </t>
  </si>
  <si>
    <t xml:space="preserve">HON 682L</t>
  </si>
  <si>
    <t xml:space="preserve">160e</t>
  </si>
  <si>
    <t xml:space="preserve">3 drawer</t>
  </si>
  <si>
    <t xml:space="preserve"> HON 683L</t>
  </si>
  <si>
    <t xml:space="preserve">159b</t>
  </si>
  <si>
    <t xml:space="preserve">4 drawer</t>
  </si>
  <si>
    <t xml:space="preserve">HON 684L</t>
  </si>
  <si>
    <t xml:space="preserve">160f</t>
  </si>
  <si>
    <t xml:space="preserve">5 drawer</t>
  </si>
  <si>
    <t xml:space="preserve">HON 685L</t>
  </si>
  <si>
    <t xml:space="preserve">CABINET, File, Lateral with lock and suspension drawers, including hanging file folder racks, Mfg. to include all standard cabinet colors, front to back rails,  standard pull.  HON, OR APPROVED EQUAL. </t>
  </si>
  <si>
    <t xml:space="preserve">157a</t>
  </si>
  <si>
    <t xml:space="preserve">2 drawer, 42" W</t>
  </si>
  <si>
    <t xml:space="preserve">HON692L/919492</t>
  </si>
  <si>
    <t xml:space="preserve">157b</t>
  </si>
  <si>
    <t xml:space="preserve">3 drawer, 42" W</t>
  </si>
  <si>
    <t xml:space="preserve">HON693L/919492</t>
  </si>
  <si>
    <t xml:space="preserve">157c</t>
  </si>
  <si>
    <t xml:space="preserve">4 drawer, 42" W</t>
  </si>
  <si>
    <t xml:space="preserve">HON694/919492</t>
  </si>
  <si>
    <t xml:space="preserve">157d</t>
  </si>
  <si>
    <t xml:space="preserve">5 drawer, 42" W</t>
  </si>
  <si>
    <t xml:space="preserve">HON695L/919492</t>
  </si>
  <si>
    <t xml:space="preserve">CABINET, file, lateral with lock and suspension drawers, including hanging file folder racks, Mfg. will provide all standard cabinet colors.  Full pull lateral file, HON, OR APPROVED EQUAL.</t>
  </si>
  <si>
    <t xml:space="preserve">158a</t>
  </si>
  <si>
    <t xml:space="preserve">HON 792L 919492 (2)</t>
  </si>
  <si>
    <t xml:space="preserve">158b</t>
  </si>
  <si>
    <t xml:space="preserve">3 drawer, 42”  W</t>
  </si>
  <si>
    <t xml:space="preserve">HON 793L 919492 (3)</t>
  </si>
  <si>
    <t xml:space="preserve">158c</t>
  </si>
  <si>
    <t xml:space="preserve">4 drawer, 42”  W</t>
  </si>
  <si>
    <t xml:space="preserve">HON 794L 919492 (4)</t>
  </si>
  <si>
    <t xml:space="preserve">158d</t>
  </si>
  <si>
    <t xml:space="preserve">5 drawer, 42” W</t>
  </si>
  <si>
    <t xml:space="preserve">HON795L/919492</t>
  </si>
  <si>
    <t xml:space="preserve">MISCELLANEOUS</t>
  </si>
  <si>
    <t xml:space="preserve">Lecturn floor, high quality laminate, 2 blt in shelves for storage, 46”h x 25”w x 20”d, 97 lbs, Interior shelves – 25.3”w x 18”d</t>
  </si>
  <si>
    <t xml:space="preserve">Oklahoma Sound Corp #600  Light Oak, Med Oak, Walnut, Mahogany, OR APPROVED EQUAL.</t>
  </si>
  <si>
    <t xml:space="preserve">Lecturn  TABLE, top, #22, Oklahoma Sound System, high pressure laminate in four wood colors, Light Oak, Med Oak, Walnut, Mahogany 13-3/4”h  x 23-3/4”w x 19-7/8”d, OR APPROVED EQUAL.</t>
  </si>
  <si>
    <t xml:space="preserve">Claridge Lectern No.336, adjustable, height</t>
  </si>
  <si>
    <t xml:space="preserve">CART, book, welded steel, double sided with 4 sloping shelf truck, buffalo book truck, 36 x 18 x 16 ½ with 4” diameter Caster, Smith Systems 21011, OR APPROVED EQUAL. </t>
  </si>
  <si>
    <t xml:space="preserve">Cart, book display, 8-bin (4-top and 4 bottom),  45-1/2"W x 12"D x 26"H, wood laminate, color choices must include walnut, maple, oak.  School Outfitters #Book-Display-Storage-Cart OR APPROVE EQUAL</t>
  </si>
  <si>
    <t xml:space="preserve">Cart, book browser, 9-tubs, 36"H x 41"W x 17"D.  Copernicus COP-BB005-9 OR APPROVED EQUAL</t>
  </si>
  <si>
    <t xml:space="preserve">Cart, book browser, 18-tubs, 36"H x 41"W x 17"D.  Copernicus COP-BB005-18 OR APPROVED EQUAL</t>
  </si>
  <si>
    <t xml:space="preserve">Cart, art storage, 30.00" x 23.75" x 32.00",  ECR4Kids ELR-13100 OR APPROVED EQUAL</t>
  </si>
  <si>
    <t xml:space="preserve">Cart, multi-purpose 9-bin storage (included), steel frame, 3-levels, casters, minimum 5-year warranty on frame, lifetime on bins.  Copernicus COP-CC0059-C OR APPROVED EQUAL</t>
  </si>
  <si>
    <t xml:space="preserve">MULTIMEDIA PRESENTATION CENTER, 18 gauge steel, cheery wood surface, 20' power cord with cord winder,  VGA pass-through panel, multiple surfaces to support multiple media devices, locking caser, minimum 2-year warranty.  OKS-WZD OR APPROVED EQUAL</t>
  </si>
  <si>
    <t xml:space="preserve">MULTIMEDIA PRESENTATION CENTER, 18-gauge steel, extra large wood-grain finish surface,  locking cabinet, adjustable or removable shelf,  20' power cord with cord winder,  multiple surfaces to support multiple media devices, locking caser, minimum 5-year warranty.  Oklahoma Sound PRC-450 OR APPROVED EQUAL</t>
  </si>
  <si>
    <t xml:space="preserve">MULTIMEDIA PRESENTATION CENTER, 18 gauge steel, extra large MDF fiberboard surface, 20' power cord with cord winder,  multiple surfaces to support multiple media devices, locking caser, minimum 5-year warranty.  Oklahoma Sound PRC-400 OR APPROVED EQUAL</t>
  </si>
</sst>
</file>

<file path=xl/styles.xml><?xml version="1.0" encoding="utf-8"?>
<styleSheet xmlns="http://schemas.openxmlformats.org/spreadsheetml/2006/main">
  <numFmts count="4">
    <numFmt numFmtId="164" formatCode="General"/>
    <numFmt numFmtId="165" formatCode="@"/>
    <numFmt numFmtId="166" formatCode="\$#,##0.00"/>
    <numFmt numFmtId="167" formatCode="[$-409]mmmm\ d&quot;, &quot;yyyy;@"/>
  </numFmts>
  <fonts count="2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FFFF"/>
      <name val="Arial"/>
      <family val="2"/>
    </font>
    <font>
      <b val="true"/>
      <sz val="14"/>
      <name val="Arial"/>
      <family val="2"/>
    </font>
    <font>
      <b val="true"/>
      <sz val="11"/>
      <name val="Arial"/>
      <family val="2"/>
    </font>
    <font>
      <sz val="11"/>
      <color rgb="FFFFFFFF"/>
      <name val="Arial"/>
      <family val="2"/>
    </font>
    <font>
      <sz val="11"/>
      <name val="Arial"/>
      <family val="2"/>
    </font>
    <font>
      <u val="single"/>
      <sz val="10"/>
      <color rgb="FF0000FF"/>
      <name val="Arial"/>
      <family val="2"/>
    </font>
    <font>
      <b val="true"/>
      <sz val="9"/>
      <name val="Arial"/>
      <family val="2"/>
    </font>
    <font>
      <sz val="9"/>
      <name val="Arial"/>
      <family val="2"/>
    </font>
    <font>
      <b val="true"/>
      <sz val="10"/>
      <color rgb="FFFFFFFF"/>
      <name val="Arial"/>
      <family val="2"/>
    </font>
    <font>
      <b val="true"/>
      <sz val="11"/>
      <color rgb="FFFF0000"/>
      <name val="Arial"/>
      <family val="2"/>
    </font>
    <font>
      <sz val="9"/>
      <color rgb="FF0066CC"/>
      <name val="Arial"/>
      <family val="2"/>
    </font>
    <font>
      <sz val="9"/>
      <color rgb="FFFF0000"/>
      <name val="Arial"/>
      <family val="2"/>
    </font>
    <font>
      <b val="true"/>
      <sz val="9"/>
      <color rgb="FFFF0000"/>
      <name val="Arial"/>
      <family val="2"/>
    </font>
    <font>
      <b val="true"/>
      <strike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11" fillId="0" borderId="6" xfId="20" applyFont="fals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6" fontId="5" fillId="0" borderId="7" xfId="0"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true" hidden="false"/>
    </xf>
    <xf numFmtId="165" fontId="12" fillId="0" borderId="9" xfId="0" applyFont="true" applyBorder="true" applyAlignment="true" applyProtection="true">
      <alignment horizontal="center" vertical="bottom" textRotation="0" wrapText="true" indent="0" shrinkToFit="false"/>
      <protection locked="true" hidden="false"/>
    </xf>
    <xf numFmtId="166" fontId="12" fillId="0" borderId="1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5" fontId="12" fillId="0" borderId="11"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5" fontId="12" fillId="0" borderId="11" xfId="0" applyFont="true" applyBorder="true" applyAlignment="true" applyProtection="true">
      <alignment horizontal="center" vertical="center" textRotation="0" wrapText="true" indent="0" shrinkToFit="false"/>
      <protection locked="true" hidden="false"/>
    </xf>
    <xf numFmtId="166" fontId="13" fillId="0" borderId="11"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66" fontId="12" fillId="0" borderId="11"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left" vertical="bottom" textRotation="0" wrapText="true" indent="0" shrinkToFit="false"/>
      <protection locked="false" hidden="false"/>
    </xf>
    <xf numFmtId="164" fontId="8" fillId="0" borderId="9" xfId="0" applyFont="true" applyBorder="true" applyAlignment="true" applyProtection="true">
      <alignment horizontal="center" vertical="bottom" textRotation="0" wrapText="true" indent="0" shrinkToFit="false"/>
      <protection locked="false" hidden="false"/>
    </xf>
    <xf numFmtId="164" fontId="10" fillId="0" borderId="9" xfId="0" applyFont="true" applyBorder="true" applyAlignment="true" applyProtection="true">
      <alignment horizontal="center" vertical="bottom" textRotation="0" wrapText="true" indent="0" shrinkToFit="false"/>
      <protection locked="false" hidden="false"/>
    </xf>
    <xf numFmtId="164" fontId="8" fillId="2" borderId="9" xfId="0" applyFont="true" applyBorder="true" applyAlignment="true" applyProtection="true">
      <alignment horizontal="center" vertical="bottom" textRotation="0" wrapText="true" indent="0" shrinkToFit="false"/>
      <protection locked="false" hidden="false"/>
    </xf>
    <xf numFmtId="165" fontId="8" fillId="0" borderId="9"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true" indent="0" shrinkToFit="false"/>
      <protection locked="false" hidden="false"/>
    </xf>
    <xf numFmtId="164" fontId="8" fillId="0" borderId="11" xfId="0" applyFont="true" applyBorder="true" applyAlignment="true" applyProtection="true">
      <alignment horizontal="left" vertical="bottom"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left" vertical="top" textRotation="0" wrapText="true" indent="1"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5" fontId="12" fillId="0" borderId="11"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left" vertical="top" textRotation="0" wrapText="true" indent="1" shrinkToFit="false"/>
      <protection locked="true" hidden="false"/>
    </xf>
    <xf numFmtId="164" fontId="13" fillId="0" borderId="17" xfId="0" applyFont="true" applyBorder="true" applyAlignment="true" applyProtection="true">
      <alignment horizontal="left" vertical="top" textRotation="0" wrapText="true" indent="1"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5" fontId="12" fillId="0" borderId="18"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5" fontId="12" fillId="0" borderId="19"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general" vertical="top" textRotation="0" wrapText="tru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3" fillId="2" borderId="21" xfId="0" applyFont="true" applyBorder="true" applyAlignment="true" applyProtection="true">
      <alignment horizontal="general" vertical="top" textRotation="0" wrapText="true" indent="0" shrinkToFit="false"/>
      <protection locked="true" hidden="false"/>
    </xf>
    <xf numFmtId="164" fontId="13" fillId="2" borderId="14" xfId="0" applyFont="true" applyBorder="true" applyAlignment="true" applyProtection="true">
      <alignment horizontal="general" vertical="center" textRotation="0" wrapText="true" indent="0" shrinkToFit="false"/>
      <protection locked="false" hidden="false"/>
    </xf>
    <xf numFmtId="165" fontId="12" fillId="2" borderId="11" xfId="0" applyFont="true" applyBorder="true" applyAlignment="true" applyProtection="true">
      <alignment horizontal="center" vertical="center" textRotation="0" wrapText="true" indent="0" shrinkToFit="false"/>
      <protection locked="false" hidden="false"/>
    </xf>
    <xf numFmtId="164" fontId="12" fillId="2" borderId="11" xfId="0" applyFont="true" applyBorder="true" applyAlignment="true" applyProtection="true">
      <alignment horizontal="general" vertical="center" textRotation="0" wrapText="true" indent="0" shrinkToFit="false"/>
      <protection locked="false" hidden="false"/>
    </xf>
    <xf numFmtId="164" fontId="12" fillId="2" borderId="16"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12" fillId="2" borderId="2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false" hidden="false"/>
    </xf>
    <xf numFmtId="164" fontId="12" fillId="2" borderId="23" xfId="0" applyFont="true" applyBorder="true" applyAlignment="true" applyProtection="true">
      <alignment horizontal="center" vertical="center" textRotation="0" wrapText="true" indent="0" shrinkToFit="false"/>
      <protection locked="true" hidden="false"/>
    </xf>
    <xf numFmtId="164" fontId="13" fillId="2" borderId="24" xfId="0" applyFont="true" applyBorder="true" applyAlignment="true" applyProtection="true">
      <alignment horizontal="general" vertical="top" textRotation="0" wrapText="true" indent="0" shrinkToFit="false"/>
      <protection locked="true" hidden="false"/>
    </xf>
    <xf numFmtId="164" fontId="12" fillId="2" borderId="17" xfId="0" applyFont="true" applyBorder="true" applyAlignment="true" applyProtection="true">
      <alignment horizontal="general" vertical="center" textRotation="0" wrapText="true" indent="0" shrinkToFit="false"/>
      <protection locked="fals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left" vertical="top"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left" vertical="top" textRotation="0" wrapText="tru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true" indent="0" shrinkToFit="false"/>
      <protection locked="false" hidden="false"/>
    </xf>
    <xf numFmtId="165" fontId="12" fillId="0" borderId="16"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2" fillId="0" borderId="23"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general" vertical="top" textRotation="0" wrapText="tru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13" fillId="2" borderId="16" xfId="0" applyFont="true" applyBorder="true" applyAlignment="true" applyProtection="true">
      <alignment horizontal="general" vertical="center" textRotation="0" wrapText="true" indent="0" shrinkToFit="false"/>
      <protection locked="false" hidden="false"/>
    </xf>
    <xf numFmtId="164" fontId="13" fillId="2" borderId="17"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top" textRotation="0" wrapText="tru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6" fillId="0" borderId="24" xfId="0" applyFont="true" applyBorder="true" applyAlignment="true" applyProtection="true">
      <alignment horizontal="general" vertical="top"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7" fillId="0" borderId="14"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general" vertical="center" textRotation="0" wrapText="true" indent="0" shrinkToFit="false"/>
      <protection locked="true" hidden="false"/>
    </xf>
    <xf numFmtId="164" fontId="7" fillId="0" borderId="25" xfId="0" applyFont="true" applyBorder="true" applyAlignment="true" applyProtection="true">
      <alignment horizontal="center" vertical="top" textRotation="0" wrapText="true" indent="0" shrinkToFit="false"/>
      <protection locked="false" hidden="false"/>
    </xf>
    <xf numFmtId="164" fontId="13" fillId="0" borderId="14"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5" fontId="12" fillId="0" borderId="17"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general" vertical="top" textRotation="0" wrapText="tru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3" fillId="2" borderId="1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2" fillId="0" borderId="26"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13" fillId="2" borderId="17" xfId="0" applyFont="true" applyBorder="true" applyAlignment="true" applyProtection="true">
      <alignment horizontal="center" vertical="center" textRotation="0" wrapText="true" indent="0" shrinkToFit="false"/>
      <protection locked="true" hidden="false"/>
    </xf>
    <xf numFmtId="165" fontId="12" fillId="0" borderId="17" xfId="0" applyFont="true" applyBorder="true" applyAlignment="true" applyProtection="true">
      <alignment horizontal="center" vertical="center" textRotation="0" wrapText="true" indent="0" shrinkToFit="false"/>
      <protection locked="true" hidden="false"/>
    </xf>
    <xf numFmtId="164" fontId="4" fillId="0" borderId="17" xfId="21" applyFont="fals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5" fontId="0" fillId="0" borderId="11" xfId="0" applyFont="false" applyBorder="true" applyAlignment="true" applyProtection="true">
      <alignment horizontal="center" vertical="bottom" textRotation="0" wrapText="false" indent="0" shrinkToFit="false"/>
      <protection locked="true" hidden="false"/>
    </xf>
    <xf numFmtId="164" fontId="4" fillId="0" borderId="11" xfId="21" applyFont="fals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left" vertical="center" textRotation="0" wrapText="true" indent="0" shrinkToFit="false"/>
      <protection locked="true" hidden="false"/>
    </xf>
    <xf numFmtId="164" fontId="13" fillId="3" borderId="16" xfId="0" applyFont="true" applyBorder="true" applyAlignment="true" applyProtection="true">
      <alignment horizontal="center" vertical="center" textRotation="0" wrapText="tru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64" fontId="13" fillId="3" borderId="17"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13" fillId="2" borderId="11" xfId="0" applyFont="true" applyBorder="true" applyAlignment="true" applyProtection="true">
      <alignment horizontal="left" vertical="top"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1" shrinkToFit="false"/>
      <protection locked="true" hidden="false"/>
    </xf>
    <xf numFmtId="164" fontId="13" fillId="0" borderId="11" xfId="0" applyFont="true" applyBorder="true" applyAlignment="true" applyProtection="true">
      <alignment horizontal="left" vertical="top" textRotation="0" wrapText="true" indent="1"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left" vertical="center" textRotation="0" wrapText="true" indent="0" shrinkToFit="false"/>
      <protection locked="true" hidden="false"/>
    </xf>
    <xf numFmtId="164" fontId="18" fillId="0" borderId="14" xfId="0" applyFont="true" applyBorder="true" applyAlignment="true" applyProtection="true">
      <alignment horizontal="left" vertical="top" textRotation="0" wrapText="true" indent="1" shrinkToFit="false"/>
      <protection locked="true" hidden="false"/>
    </xf>
    <xf numFmtId="164" fontId="18" fillId="0" borderId="14"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1" shrinkToFit="false"/>
      <protection locked="true" hidden="false"/>
    </xf>
    <xf numFmtId="164" fontId="13" fillId="3" borderId="16" xfId="0" applyFont="true" applyBorder="true" applyAlignment="true" applyProtection="true">
      <alignment horizontal="general" vertical="center" textRotation="0" wrapText="true" indent="0" shrinkToFit="false"/>
      <protection locked="false" hidden="false"/>
    </xf>
    <xf numFmtId="164" fontId="13" fillId="3" borderId="14" xfId="0" applyFont="true" applyBorder="true" applyAlignment="true" applyProtection="true">
      <alignment horizontal="general" vertical="center" textRotation="0" wrapText="true" indent="0" shrinkToFit="false"/>
      <protection locked="false" hidden="false"/>
    </xf>
    <xf numFmtId="164" fontId="13" fillId="3" borderId="17"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1" shrinkToFit="false"/>
      <protection locked="true" hidden="false"/>
    </xf>
    <xf numFmtId="164" fontId="13" fillId="0" borderId="24" xfId="0" applyFont="true" applyBorder="true" applyAlignment="true" applyProtection="true">
      <alignment horizontal="left" vertical="top" textRotation="0" wrapText="true" indent="1"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left" vertical="center" textRotation="0" wrapText="true" indent="1" shrinkToFit="false"/>
      <protection locked="true" hidden="false"/>
    </xf>
    <xf numFmtId="164" fontId="13" fillId="2" borderId="14" xfId="0" applyFont="true" applyBorder="true" applyAlignment="true" applyProtection="true">
      <alignment horizontal="left" vertical="top" textRotation="0" wrapText="true" indent="1" shrinkToFit="false"/>
      <protection locked="true" hidden="false"/>
    </xf>
    <xf numFmtId="164" fontId="13" fillId="2" borderId="24" xfId="0" applyFont="true" applyBorder="true" applyAlignment="true" applyProtection="tru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aperbid02-03" xfId="21"/>
    <cellStyle name="*unknown*" xfId="20" builtinId="8"/>
  </cellStyles>
  <dxfs count="394">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5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71875" defaultRowHeight="13" zeroHeight="false" outlineLevelRow="0" outlineLevelCol="0"/>
  <cols>
    <col collapsed="false" customWidth="true" hidden="false" outlineLevel="0" max="1" min="1" style="1" width="9.72"/>
    <col collapsed="false" customWidth="true" hidden="false" outlineLevel="0" max="2" min="2" style="2" width="8.72"/>
    <col collapsed="false" customWidth="true" hidden="false" outlineLevel="0" max="4" min="3" style="3" width="57.44"/>
    <col collapsed="false" customWidth="true" hidden="false" outlineLevel="0" max="5" min="5" style="4" width="34.44"/>
    <col collapsed="false" customWidth="true" hidden="false" outlineLevel="0" max="6" min="6" style="5" width="12.72"/>
    <col collapsed="false" customWidth="true" hidden="false" outlineLevel="0" max="7" min="7" style="6" width="14.17"/>
    <col collapsed="false" customWidth="true" hidden="false" outlineLevel="0" max="8" min="8" style="7" width="14.44"/>
    <col collapsed="false" customWidth="false" hidden="false" outlineLevel="0" max="9" min="9" style="8" width="9.17"/>
    <col collapsed="false" customWidth="false" hidden="false" outlineLevel="0" max="257" min="10" style="9" width="9.17"/>
  </cols>
  <sheetData>
    <row r="1" customFormat="false" ht="57" hidden="false" customHeight="true" outlineLevel="0" collapsed="false">
      <c r="A1" s="10" t="s">
        <v>0</v>
      </c>
      <c r="B1" s="10"/>
      <c r="C1" s="10"/>
      <c r="D1" s="10"/>
      <c r="E1" s="10"/>
      <c r="F1" s="10"/>
      <c r="G1" s="10"/>
      <c r="H1" s="10"/>
    </row>
    <row r="2" s="13" customFormat="true" ht="19.15" hidden="false" customHeight="true" outlineLevel="0" collapsed="false">
      <c r="A2" s="11" t="s">
        <v>1</v>
      </c>
      <c r="B2" s="11"/>
      <c r="C2" s="11"/>
      <c r="D2" s="11"/>
      <c r="E2" s="11"/>
      <c r="F2" s="11"/>
      <c r="G2" s="11"/>
      <c r="H2" s="11"/>
      <c r="I2" s="12"/>
    </row>
    <row r="3" s="19" customFormat="true" ht="13.15" hidden="false" customHeight="true" outlineLevel="0" collapsed="false">
      <c r="A3" s="14" t="s">
        <v>2</v>
      </c>
      <c r="B3" s="14"/>
      <c r="C3" s="14"/>
      <c r="D3" s="15" t="s">
        <v>3</v>
      </c>
      <c r="E3" s="16" t="s">
        <v>4</v>
      </c>
      <c r="F3" s="17"/>
      <c r="G3" s="17"/>
      <c r="H3" s="18"/>
      <c r="I3" s="8"/>
    </row>
    <row r="4" s="19" customFormat="true" ht="13" hidden="false" customHeight="false" outlineLevel="0" collapsed="false">
      <c r="A4" s="14"/>
      <c r="B4" s="14"/>
      <c r="C4" s="14"/>
      <c r="D4" s="20" t="s">
        <v>5</v>
      </c>
      <c r="E4" s="16" t="s">
        <v>6</v>
      </c>
      <c r="F4" s="21"/>
      <c r="G4" s="21"/>
      <c r="H4" s="21"/>
      <c r="I4" s="8"/>
    </row>
    <row r="5" s="19" customFormat="true" ht="13.5" hidden="false" customHeight="false" outlineLevel="0" collapsed="false">
      <c r="A5" s="14"/>
      <c r="B5" s="14"/>
      <c r="C5" s="14"/>
      <c r="D5" s="22" t="s">
        <v>7</v>
      </c>
      <c r="E5" s="23" t="s">
        <v>8</v>
      </c>
      <c r="F5" s="24"/>
      <c r="G5" s="24"/>
      <c r="H5" s="24"/>
      <c r="I5" s="8"/>
    </row>
    <row r="6" s="13" customFormat="true" ht="42" hidden="false" customHeight="true" outlineLevel="0" collapsed="false">
      <c r="A6" s="25" t="s">
        <v>9</v>
      </c>
      <c r="B6" s="26" t="s">
        <v>10</v>
      </c>
      <c r="C6" s="26" t="s">
        <v>11</v>
      </c>
      <c r="D6" s="26" t="s">
        <v>12</v>
      </c>
      <c r="E6" s="26" t="s">
        <v>13</v>
      </c>
      <c r="F6" s="27" t="s">
        <v>14</v>
      </c>
      <c r="G6" s="28" t="s">
        <v>15</v>
      </c>
      <c r="H6" s="29" t="s">
        <v>16</v>
      </c>
      <c r="I6" s="12"/>
    </row>
    <row r="7" s="35" customFormat="true" ht="36" hidden="false" customHeight="true" outlineLevel="0" collapsed="false">
      <c r="A7" s="30"/>
      <c r="B7" s="31"/>
      <c r="C7" s="32"/>
      <c r="D7" s="33"/>
      <c r="E7" s="33"/>
      <c r="F7" s="33"/>
      <c r="G7" s="33"/>
      <c r="H7" s="33"/>
      <c r="I7" s="34"/>
    </row>
    <row r="8" s="35" customFormat="true" ht="36" hidden="false" customHeight="true" outlineLevel="0" collapsed="false">
      <c r="A8" s="30"/>
      <c r="B8" s="32"/>
      <c r="C8" s="32"/>
      <c r="D8" s="33"/>
      <c r="E8" s="36"/>
      <c r="F8" s="37"/>
      <c r="G8" s="38"/>
      <c r="H8" s="38"/>
      <c r="I8" s="34"/>
    </row>
    <row r="9" s="35" customFormat="true" ht="36" hidden="false" customHeight="true" outlineLevel="0" collapsed="false">
      <c r="A9" s="30"/>
      <c r="B9" s="32"/>
      <c r="C9" s="32"/>
      <c r="D9" s="33"/>
      <c r="E9" s="36"/>
      <c r="F9" s="37"/>
      <c r="G9" s="38"/>
      <c r="H9" s="38"/>
      <c r="I9" s="34"/>
    </row>
    <row r="10" s="35" customFormat="true" ht="36" hidden="false" customHeight="true" outlineLevel="0" collapsed="false">
      <c r="A10" s="30"/>
      <c r="B10" s="32"/>
      <c r="C10" s="32"/>
      <c r="D10" s="33"/>
      <c r="E10" s="36"/>
      <c r="F10" s="37"/>
      <c r="G10" s="38"/>
      <c r="H10" s="38"/>
      <c r="I10" s="34"/>
    </row>
    <row r="11" s="35" customFormat="true" ht="36" hidden="false" customHeight="true" outlineLevel="0" collapsed="false">
      <c r="A11" s="30"/>
      <c r="B11" s="32"/>
      <c r="C11" s="32"/>
      <c r="D11" s="33"/>
      <c r="E11" s="36"/>
      <c r="F11" s="37"/>
      <c r="G11" s="38"/>
      <c r="H11" s="38"/>
      <c r="I11" s="34"/>
    </row>
    <row r="12" s="35" customFormat="true" ht="36" hidden="false" customHeight="true" outlineLevel="0" collapsed="false">
      <c r="A12" s="30"/>
      <c r="B12" s="32"/>
      <c r="C12" s="32"/>
      <c r="D12" s="33"/>
      <c r="E12" s="36"/>
      <c r="F12" s="37"/>
      <c r="G12" s="38"/>
      <c r="H12" s="38"/>
      <c r="I12" s="34"/>
    </row>
    <row r="13" s="35" customFormat="true" ht="36" hidden="false" customHeight="true" outlineLevel="0" collapsed="false">
      <c r="A13" s="30"/>
      <c r="B13" s="32"/>
      <c r="C13" s="32"/>
      <c r="D13" s="33"/>
      <c r="E13" s="36"/>
      <c r="F13" s="37"/>
      <c r="G13" s="38"/>
      <c r="H13" s="38"/>
      <c r="I13" s="34"/>
    </row>
    <row r="14" s="35" customFormat="true" ht="36" hidden="false" customHeight="true" outlineLevel="0" collapsed="false">
      <c r="A14" s="30"/>
      <c r="B14" s="32"/>
      <c r="C14" s="32"/>
      <c r="D14" s="33"/>
      <c r="E14" s="36"/>
      <c r="F14" s="37"/>
      <c r="G14" s="38"/>
      <c r="H14" s="38"/>
      <c r="I14" s="34"/>
    </row>
    <row r="15" s="35" customFormat="true" ht="36" hidden="false" customHeight="true" outlineLevel="0" collapsed="false">
      <c r="A15" s="30"/>
      <c r="B15" s="32"/>
      <c r="C15" s="32"/>
      <c r="D15" s="33"/>
      <c r="E15" s="36"/>
      <c r="F15" s="37"/>
      <c r="G15" s="38"/>
      <c r="H15" s="38"/>
      <c r="I15" s="34"/>
    </row>
    <row r="16" s="35" customFormat="true" ht="36" hidden="false" customHeight="true" outlineLevel="0" collapsed="false">
      <c r="A16" s="30"/>
      <c r="B16" s="32"/>
      <c r="C16" s="32"/>
      <c r="D16" s="33"/>
      <c r="E16" s="36"/>
      <c r="F16" s="37"/>
      <c r="G16" s="38"/>
      <c r="H16" s="38"/>
      <c r="I16" s="34"/>
    </row>
    <row r="17" s="35" customFormat="true" ht="36" hidden="false" customHeight="true" outlineLevel="0" collapsed="false">
      <c r="A17" s="30"/>
      <c r="B17" s="32"/>
      <c r="C17" s="32"/>
      <c r="D17" s="33"/>
      <c r="E17" s="36"/>
      <c r="F17" s="37"/>
      <c r="G17" s="38"/>
      <c r="H17" s="38"/>
      <c r="I17" s="34"/>
    </row>
    <row r="18" s="35" customFormat="true" ht="36" hidden="false" customHeight="true" outlineLevel="0" collapsed="false">
      <c r="A18" s="30"/>
      <c r="B18" s="32"/>
      <c r="C18" s="32"/>
      <c r="D18" s="33"/>
      <c r="E18" s="36"/>
      <c r="F18" s="37"/>
      <c r="G18" s="38"/>
      <c r="H18" s="38"/>
      <c r="I18" s="34"/>
    </row>
    <row r="19" s="42" customFormat="true" ht="36" hidden="false" customHeight="true" outlineLevel="0" collapsed="false">
      <c r="A19" s="39"/>
      <c r="B19" s="40"/>
      <c r="C19" s="32"/>
      <c r="D19" s="33"/>
      <c r="E19" s="33"/>
      <c r="F19" s="33"/>
      <c r="G19" s="33"/>
      <c r="H19" s="33"/>
      <c r="I19" s="41"/>
    </row>
    <row r="20" s="35" customFormat="true" ht="36" hidden="false" customHeight="true" outlineLevel="0" collapsed="false">
      <c r="A20" s="30"/>
      <c r="B20" s="32"/>
      <c r="C20" s="32"/>
      <c r="D20" s="33"/>
      <c r="E20" s="43"/>
      <c r="F20" s="37"/>
      <c r="G20" s="44"/>
      <c r="H20" s="43"/>
      <c r="I20" s="34"/>
    </row>
    <row r="21" s="35" customFormat="true" ht="36" hidden="false" customHeight="true" outlineLevel="0" collapsed="false">
      <c r="A21" s="30"/>
      <c r="B21" s="32"/>
      <c r="C21" s="32"/>
      <c r="D21" s="33"/>
      <c r="E21" s="43"/>
      <c r="F21" s="37"/>
      <c r="G21" s="44"/>
      <c r="H21" s="43"/>
      <c r="I21" s="34"/>
    </row>
    <row r="22" s="35" customFormat="true" ht="36" hidden="false" customHeight="true" outlineLevel="0" collapsed="false">
      <c r="A22" s="30"/>
      <c r="B22" s="32"/>
      <c r="C22" s="32"/>
      <c r="D22" s="33"/>
      <c r="E22" s="43"/>
      <c r="F22" s="37"/>
      <c r="G22" s="44"/>
      <c r="H22" s="43"/>
      <c r="I22" s="34"/>
    </row>
    <row r="23" s="35" customFormat="true" ht="36" hidden="false" customHeight="true" outlineLevel="0" collapsed="false">
      <c r="A23" s="30"/>
      <c r="B23" s="32"/>
      <c r="C23" s="32"/>
      <c r="D23" s="33"/>
      <c r="E23" s="43"/>
      <c r="F23" s="37"/>
      <c r="G23" s="44"/>
      <c r="H23" s="43"/>
      <c r="I23" s="34"/>
    </row>
    <row r="24" s="35" customFormat="true" ht="36" hidden="false" customHeight="true" outlineLevel="0" collapsed="false">
      <c r="A24" s="30"/>
      <c r="B24" s="32"/>
      <c r="C24" s="32"/>
      <c r="D24" s="33"/>
      <c r="E24" s="43"/>
      <c r="F24" s="37"/>
      <c r="G24" s="44"/>
      <c r="H24" s="43"/>
      <c r="I24" s="34"/>
    </row>
    <row r="25" s="35" customFormat="true" ht="36" hidden="false" customHeight="true" outlineLevel="0" collapsed="false">
      <c r="A25" s="30"/>
      <c r="B25" s="32"/>
      <c r="C25" s="32"/>
      <c r="D25" s="33"/>
      <c r="E25" s="43"/>
      <c r="F25" s="37"/>
      <c r="G25" s="44"/>
      <c r="H25" s="43"/>
      <c r="I25" s="34"/>
    </row>
    <row r="26" s="53" customFormat="true" ht="13" hidden="false" customHeight="false" outlineLevel="0" collapsed="false">
      <c r="A26" s="45"/>
      <c r="B26" s="46"/>
      <c r="C26" s="47"/>
      <c r="D26" s="47"/>
      <c r="E26" s="48"/>
      <c r="F26" s="49"/>
      <c r="G26" s="50"/>
      <c r="H26" s="51"/>
      <c r="I26" s="52"/>
    </row>
    <row r="27" s="53" customFormat="true" ht="13" hidden="false" customHeight="false" outlineLevel="0" collapsed="false">
      <c r="A27" s="45"/>
      <c r="B27" s="46"/>
      <c r="C27" s="47"/>
      <c r="D27" s="47"/>
      <c r="E27" s="48"/>
      <c r="F27" s="49"/>
      <c r="G27" s="50"/>
      <c r="H27" s="51"/>
      <c r="I27" s="52"/>
    </row>
    <row r="28" s="53" customFormat="true" ht="13" hidden="false" customHeight="false" outlineLevel="0" collapsed="false">
      <c r="A28" s="45"/>
      <c r="B28" s="46"/>
      <c r="C28" s="47"/>
      <c r="D28" s="47"/>
      <c r="E28" s="48"/>
      <c r="F28" s="49"/>
      <c r="G28" s="50"/>
      <c r="H28" s="51"/>
      <c r="I28" s="52"/>
    </row>
    <row r="29" s="53" customFormat="true" ht="13" hidden="false" customHeight="false" outlineLevel="0" collapsed="false">
      <c r="A29" s="45"/>
      <c r="B29" s="46"/>
      <c r="C29" s="47"/>
      <c r="D29" s="47"/>
      <c r="E29" s="48"/>
      <c r="F29" s="49"/>
      <c r="G29" s="50"/>
      <c r="H29" s="51"/>
      <c r="I29" s="52"/>
    </row>
    <row r="30" s="53" customFormat="true" ht="13" hidden="false" customHeight="false" outlineLevel="0" collapsed="false">
      <c r="A30" s="45"/>
      <c r="B30" s="46"/>
      <c r="C30" s="47"/>
      <c r="D30" s="47"/>
      <c r="E30" s="48"/>
      <c r="F30" s="49"/>
      <c r="G30" s="50"/>
      <c r="H30" s="51"/>
      <c r="I30" s="52"/>
    </row>
    <row r="31" s="53" customFormat="true" ht="13" hidden="false" customHeight="false" outlineLevel="0" collapsed="false">
      <c r="A31" s="45"/>
      <c r="B31" s="46"/>
      <c r="C31" s="47"/>
      <c r="D31" s="47"/>
      <c r="E31" s="48"/>
      <c r="F31" s="49"/>
      <c r="G31" s="50"/>
      <c r="H31" s="51"/>
      <c r="I31" s="52"/>
    </row>
    <row r="32" s="53" customFormat="true" ht="13" hidden="false" customHeight="false" outlineLevel="0" collapsed="false">
      <c r="A32" s="45"/>
      <c r="B32" s="46"/>
      <c r="C32" s="47"/>
      <c r="D32" s="47"/>
      <c r="E32" s="48"/>
      <c r="F32" s="49"/>
      <c r="G32" s="50"/>
      <c r="H32" s="51"/>
      <c r="I32" s="52"/>
    </row>
    <row r="33" s="53" customFormat="true" ht="13" hidden="false" customHeight="false" outlineLevel="0" collapsed="false">
      <c r="A33" s="45"/>
      <c r="B33" s="46"/>
      <c r="C33" s="47"/>
      <c r="D33" s="47"/>
      <c r="E33" s="48"/>
      <c r="F33" s="49"/>
      <c r="G33" s="50"/>
      <c r="H33" s="51"/>
      <c r="I33" s="52"/>
    </row>
    <row r="34" s="53" customFormat="true" ht="13" hidden="false" customHeight="false" outlineLevel="0" collapsed="false">
      <c r="A34" s="45"/>
      <c r="B34" s="46"/>
      <c r="C34" s="47"/>
      <c r="D34" s="47"/>
      <c r="E34" s="48"/>
      <c r="F34" s="49"/>
      <c r="G34" s="50"/>
      <c r="H34" s="51"/>
      <c r="I34" s="52"/>
    </row>
    <row r="35" s="53" customFormat="true" ht="13" hidden="false" customHeight="false" outlineLevel="0" collapsed="false">
      <c r="A35" s="45"/>
      <c r="B35" s="46"/>
      <c r="C35" s="47"/>
      <c r="D35" s="47"/>
      <c r="E35" s="48"/>
      <c r="F35" s="49"/>
      <c r="G35" s="50"/>
      <c r="H35" s="51"/>
      <c r="I35" s="52"/>
    </row>
    <row r="36" s="53" customFormat="true" ht="13" hidden="false" customHeight="false" outlineLevel="0" collapsed="false">
      <c r="A36" s="45"/>
      <c r="B36" s="46"/>
      <c r="C36" s="47"/>
      <c r="D36" s="47"/>
      <c r="E36" s="48"/>
      <c r="F36" s="49"/>
      <c r="G36" s="50"/>
      <c r="H36" s="51"/>
      <c r="I36" s="52"/>
    </row>
    <row r="37" s="53" customFormat="true" ht="13" hidden="false" customHeight="false" outlineLevel="0" collapsed="false">
      <c r="A37" s="45"/>
      <c r="B37" s="46"/>
      <c r="C37" s="47"/>
      <c r="D37" s="47"/>
      <c r="E37" s="48"/>
      <c r="F37" s="49"/>
      <c r="G37" s="50"/>
      <c r="H37" s="51"/>
      <c r="I37" s="52"/>
    </row>
    <row r="38" s="53" customFormat="true" ht="13" hidden="false" customHeight="false" outlineLevel="0" collapsed="false">
      <c r="A38" s="45"/>
      <c r="B38" s="46"/>
      <c r="C38" s="47"/>
      <c r="D38" s="47"/>
      <c r="E38" s="48"/>
      <c r="F38" s="49"/>
      <c r="G38" s="50"/>
      <c r="H38" s="51"/>
      <c r="I38" s="52"/>
    </row>
    <row r="39" s="53" customFormat="true" ht="13" hidden="false" customHeight="false" outlineLevel="0" collapsed="false">
      <c r="A39" s="45"/>
      <c r="B39" s="46"/>
      <c r="C39" s="47"/>
      <c r="D39" s="47"/>
      <c r="E39" s="48"/>
      <c r="F39" s="49"/>
      <c r="G39" s="50"/>
      <c r="H39" s="51"/>
      <c r="I39" s="52"/>
    </row>
    <row r="40" s="53" customFormat="true" ht="13" hidden="false" customHeight="false" outlineLevel="0" collapsed="false">
      <c r="A40" s="45"/>
      <c r="B40" s="46"/>
      <c r="C40" s="47"/>
      <c r="D40" s="47"/>
      <c r="E40" s="48"/>
      <c r="F40" s="49"/>
      <c r="G40" s="50"/>
      <c r="H40" s="51"/>
      <c r="I40" s="52"/>
    </row>
    <row r="41" s="53" customFormat="true" ht="13" hidden="false" customHeight="false" outlineLevel="0" collapsed="false">
      <c r="A41" s="45"/>
      <c r="B41" s="46"/>
      <c r="C41" s="47"/>
      <c r="D41" s="47"/>
      <c r="E41" s="48"/>
      <c r="F41" s="49"/>
      <c r="G41" s="50"/>
      <c r="H41" s="51"/>
      <c r="I41" s="52"/>
    </row>
    <row r="42" s="53" customFormat="true" ht="13" hidden="false" customHeight="false" outlineLevel="0" collapsed="false">
      <c r="A42" s="45"/>
      <c r="B42" s="46"/>
      <c r="C42" s="47"/>
      <c r="D42" s="47"/>
      <c r="E42" s="48"/>
      <c r="F42" s="49"/>
      <c r="G42" s="50"/>
      <c r="H42" s="51"/>
      <c r="I42" s="52"/>
    </row>
    <row r="43" s="53" customFormat="true" ht="13" hidden="false" customHeight="false" outlineLevel="0" collapsed="false">
      <c r="A43" s="45"/>
      <c r="B43" s="46"/>
      <c r="C43" s="47"/>
      <c r="D43" s="47"/>
      <c r="E43" s="48"/>
      <c r="F43" s="49"/>
      <c r="G43" s="50"/>
      <c r="H43" s="51"/>
      <c r="I43" s="52"/>
    </row>
    <row r="44" s="53" customFormat="true" ht="13" hidden="false" customHeight="false" outlineLevel="0" collapsed="false">
      <c r="A44" s="45"/>
      <c r="B44" s="46"/>
      <c r="C44" s="47"/>
      <c r="D44" s="47"/>
      <c r="E44" s="48"/>
      <c r="F44" s="49"/>
      <c r="G44" s="50"/>
      <c r="H44" s="51"/>
      <c r="I44" s="52"/>
    </row>
    <row r="45" s="53" customFormat="true" ht="13" hidden="false" customHeight="false" outlineLevel="0" collapsed="false">
      <c r="A45" s="45"/>
      <c r="B45" s="46"/>
      <c r="C45" s="47"/>
      <c r="D45" s="47"/>
      <c r="E45" s="48"/>
      <c r="F45" s="49"/>
      <c r="G45" s="50"/>
      <c r="H45" s="51"/>
      <c r="I45" s="52"/>
    </row>
    <row r="46" s="53" customFormat="true" ht="13" hidden="false" customHeight="false" outlineLevel="0" collapsed="false">
      <c r="A46" s="45"/>
      <c r="B46" s="46"/>
      <c r="C46" s="47"/>
      <c r="D46" s="47"/>
      <c r="E46" s="48"/>
      <c r="F46" s="49"/>
      <c r="G46" s="50"/>
      <c r="H46" s="51"/>
      <c r="I46" s="52"/>
    </row>
    <row r="47" s="53" customFormat="true" ht="13" hidden="false" customHeight="false" outlineLevel="0" collapsed="false">
      <c r="A47" s="45"/>
      <c r="B47" s="46"/>
      <c r="C47" s="47"/>
      <c r="D47" s="47"/>
      <c r="E47" s="48"/>
      <c r="F47" s="49"/>
      <c r="G47" s="50"/>
      <c r="H47" s="51"/>
      <c r="I47" s="52"/>
    </row>
    <row r="48" s="53" customFormat="true" ht="13" hidden="false" customHeight="false" outlineLevel="0" collapsed="false">
      <c r="A48" s="45"/>
      <c r="B48" s="46"/>
      <c r="C48" s="47"/>
      <c r="D48" s="47"/>
      <c r="E48" s="48"/>
      <c r="F48" s="49"/>
      <c r="G48" s="50"/>
      <c r="H48" s="51"/>
      <c r="I48" s="52"/>
    </row>
    <row r="49" s="53" customFormat="true" ht="13" hidden="false" customHeight="false" outlineLevel="0" collapsed="false">
      <c r="A49" s="45"/>
      <c r="B49" s="46"/>
      <c r="C49" s="47"/>
      <c r="D49" s="47"/>
      <c r="E49" s="48"/>
      <c r="F49" s="49"/>
      <c r="G49" s="50"/>
      <c r="H49" s="51"/>
      <c r="I49" s="52"/>
    </row>
    <row r="50" s="53" customFormat="true" ht="13" hidden="false" customHeight="false" outlineLevel="0" collapsed="false">
      <c r="A50" s="45"/>
      <c r="B50" s="46"/>
      <c r="C50" s="47"/>
      <c r="D50" s="47"/>
      <c r="E50" s="48"/>
      <c r="F50" s="49"/>
      <c r="G50" s="50"/>
      <c r="H50" s="51"/>
      <c r="I50" s="52"/>
    </row>
    <row r="51" s="53" customFormat="true" ht="13" hidden="false" customHeight="false" outlineLevel="0" collapsed="false">
      <c r="A51" s="45"/>
      <c r="B51" s="46"/>
      <c r="C51" s="47"/>
      <c r="D51" s="47"/>
      <c r="E51" s="48"/>
      <c r="F51" s="49"/>
      <c r="G51" s="50"/>
      <c r="H51" s="51"/>
      <c r="I51" s="52"/>
    </row>
    <row r="52" s="53" customFormat="true" ht="13" hidden="false" customHeight="false" outlineLevel="0" collapsed="false">
      <c r="A52" s="45"/>
      <c r="B52" s="46"/>
      <c r="C52" s="47"/>
      <c r="D52" s="47"/>
      <c r="E52" s="48"/>
      <c r="F52" s="49"/>
      <c r="G52" s="50"/>
      <c r="H52" s="51"/>
      <c r="I52" s="52"/>
    </row>
    <row r="53" s="53" customFormat="true" ht="13" hidden="false" customHeight="false" outlineLevel="0" collapsed="false">
      <c r="A53" s="45"/>
      <c r="B53" s="46"/>
      <c r="C53" s="47"/>
      <c r="D53" s="47"/>
      <c r="E53" s="48"/>
      <c r="F53" s="49"/>
      <c r="G53" s="50"/>
      <c r="H53" s="51"/>
      <c r="I53" s="52"/>
    </row>
    <row r="54" s="53" customFormat="true" ht="13" hidden="false" customHeight="false" outlineLevel="0" collapsed="false">
      <c r="A54" s="45"/>
      <c r="B54" s="46"/>
      <c r="C54" s="47"/>
      <c r="D54" s="47"/>
      <c r="E54" s="48"/>
      <c r="F54" s="49"/>
      <c r="G54" s="50"/>
      <c r="H54" s="51"/>
      <c r="I54" s="52"/>
    </row>
    <row r="55" s="53" customFormat="true" ht="13" hidden="false" customHeight="false" outlineLevel="0" collapsed="false">
      <c r="A55" s="45"/>
      <c r="B55" s="46"/>
      <c r="C55" s="47"/>
      <c r="D55" s="47"/>
      <c r="E55" s="48"/>
      <c r="F55" s="49"/>
      <c r="G55" s="50"/>
      <c r="H55" s="51"/>
      <c r="I55" s="52"/>
    </row>
    <row r="56" s="53" customFormat="true" ht="13" hidden="false" customHeight="false" outlineLevel="0" collapsed="false">
      <c r="A56" s="45"/>
      <c r="B56" s="46"/>
      <c r="C56" s="47"/>
      <c r="D56" s="47"/>
      <c r="E56" s="48"/>
      <c r="F56" s="49"/>
      <c r="G56" s="50"/>
      <c r="H56" s="51"/>
      <c r="I56" s="52"/>
    </row>
    <row r="57" s="53" customFormat="true" ht="13" hidden="false" customHeight="false" outlineLevel="0" collapsed="false">
      <c r="A57" s="45"/>
      <c r="B57" s="46"/>
      <c r="C57" s="47"/>
      <c r="D57" s="47"/>
      <c r="E57" s="48"/>
      <c r="F57" s="49"/>
      <c r="G57" s="50"/>
      <c r="H57" s="51"/>
      <c r="I57" s="52"/>
    </row>
    <row r="58" s="53" customFormat="true" ht="13" hidden="false" customHeight="false" outlineLevel="0" collapsed="false">
      <c r="A58" s="45"/>
      <c r="B58" s="46"/>
      <c r="C58" s="47"/>
      <c r="D58" s="47"/>
      <c r="E58" s="48"/>
      <c r="F58" s="49"/>
      <c r="G58" s="50"/>
      <c r="H58" s="51"/>
      <c r="I58" s="52"/>
    </row>
    <row r="59" s="53" customFormat="true" ht="13" hidden="false" customHeight="false" outlineLevel="0" collapsed="false">
      <c r="A59" s="45"/>
      <c r="B59" s="46"/>
      <c r="C59" s="47"/>
      <c r="D59" s="47"/>
      <c r="E59" s="48"/>
      <c r="F59" s="49"/>
      <c r="G59" s="50"/>
      <c r="H59" s="51"/>
      <c r="I59" s="52"/>
    </row>
    <row r="60" s="53" customFormat="true" ht="13" hidden="false" customHeight="false" outlineLevel="0" collapsed="false">
      <c r="A60" s="45"/>
      <c r="B60" s="46"/>
      <c r="C60" s="47"/>
      <c r="D60" s="47"/>
      <c r="E60" s="48"/>
      <c r="F60" s="49"/>
      <c r="G60" s="50"/>
      <c r="H60" s="51"/>
      <c r="I60" s="52"/>
    </row>
    <row r="61" s="53" customFormat="true" ht="13" hidden="false" customHeight="false" outlineLevel="0" collapsed="false">
      <c r="A61" s="45"/>
      <c r="B61" s="46"/>
      <c r="C61" s="47"/>
      <c r="D61" s="47"/>
      <c r="E61" s="48"/>
      <c r="F61" s="49"/>
      <c r="G61" s="50"/>
      <c r="H61" s="51"/>
      <c r="I61" s="52"/>
    </row>
    <row r="62" s="53" customFormat="true" ht="13" hidden="false" customHeight="false" outlineLevel="0" collapsed="false">
      <c r="A62" s="45"/>
      <c r="B62" s="46"/>
      <c r="C62" s="47"/>
      <c r="D62" s="47"/>
      <c r="E62" s="48"/>
      <c r="F62" s="49"/>
      <c r="G62" s="50"/>
      <c r="H62" s="51"/>
      <c r="I62" s="52"/>
    </row>
    <row r="63" s="53" customFormat="true" ht="13" hidden="false" customHeight="false" outlineLevel="0" collapsed="false">
      <c r="A63" s="45"/>
      <c r="B63" s="46"/>
      <c r="C63" s="47"/>
      <c r="D63" s="47"/>
      <c r="E63" s="48"/>
      <c r="F63" s="49"/>
      <c r="G63" s="50"/>
      <c r="H63" s="51"/>
      <c r="I63" s="52"/>
    </row>
    <row r="64" s="53" customFormat="true" ht="13" hidden="false" customHeight="false" outlineLevel="0" collapsed="false">
      <c r="A64" s="45"/>
      <c r="B64" s="46"/>
      <c r="C64" s="47"/>
      <c r="D64" s="47"/>
      <c r="E64" s="48"/>
      <c r="F64" s="49"/>
      <c r="G64" s="50"/>
      <c r="H64" s="51"/>
      <c r="I64" s="52"/>
    </row>
    <row r="65" s="53" customFormat="true" ht="13" hidden="false" customHeight="false" outlineLevel="0" collapsed="false">
      <c r="A65" s="45"/>
      <c r="B65" s="46"/>
      <c r="C65" s="47"/>
      <c r="D65" s="47"/>
      <c r="E65" s="48"/>
      <c r="F65" s="49"/>
      <c r="G65" s="50"/>
      <c r="H65" s="51"/>
      <c r="I65" s="52"/>
    </row>
    <row r="66" s="53" customFormat="true" ht="13" hidden="false" customHeight="false" outlineLevel="0" collapsed="false">
      <c r="A66" s="45"/>
      <c r="B66" s="46"/>
      <c r="C66" s="47"/>
      <c r="D66" s="47"/>
      <c r="E66" s="48"/>
      <c r="F66" s="49"/>
      <c r="G66" s="50"/>
      <c r="H66" s="51"/>
      <c r="I66" s="52"/>
    </row>
    <row r="67" s="53" customFormat="true" ht="13" hidden="false" customHeight="false" outlineLevel="0" collapsed="false">
      <c r="A67" s="45"/>
      <c r="B67" s="46"/>
      <c r="C67" s="47"/>
      <c r="D67" s="47"/>
      <c r="E67" s="48"/>
      <c r="F67" s="49"/>
      <c r="G67" s="50"/>
      <c r="H67" s="51"/>
      <c r="I67" s="52"/>
    </row>
    <row r="68" s="53" customFormat="true" ht="13" hidden="false" customHeight="false" outlineLevel="0" collapsed="false">
      <c r="A68" s="45"/>
      <c r="B68" s="46"/>
      <c r="C68" s="47"/>
      <c r="D68" s="47"/>
      <c r="E68" s="48"/>
      <c r="F68" s="49"/>
      <c r="G68" s="50"/>
      <c r="H68" s="51"/>
      <c r="I68" s="52"/>
    </row>
    <row r="69" s="53" customFormat="true" ht="13" hidden="false" customHeight="false" outlineLevel="0" collapsed="false">
      <c r="A69" s="45"/>
      <c r="B69" s="46"/>
      <c r="C69" s="47"/>
      <c r="D69" s="47"/>
      <c r="E69" s="48"/>
      <c r="F69" s="49"/>
      <c r="G69" s="50"/>
      <c r="H69" s="51"/>
      <c r="I69" s="52"/>
    </row>
    <row r="70" s="53" customFormat="true" ht="13" hidden="false" customHeight="false" outlineLevel="0" collapsed="false">
      <c r="A70" s="45"/>
      <c r="B70" s="46"/>
      <c r="C70" s="47"/>
      <c r="D70" s="47"/>
      <c r="E70" s="48"/>
      <c r="F70" s="49"/>
      <c r="G70" s="50"/>
      <c r="H70" s="51"/>
      <c r="I70" s="52"/>
    </row>
    <row r="71" s="53" customFormat="true" ht="13" hidden="false" customHeight="false" outlineLevel="0" collapsed="false">
      <c r="A71" s="45"/>
      <c r="B71" s="46"/>
      <c r="C71" s="47"/>
      <c r="D71" s="47"/>
      <c r="E71" s="48"/>
      <c r="F71" s="49"/>
      <c r="G71" s="50"/>
      <c r="H71" s="51"/>
      <c r="I71" s="52"/>
    </row>
    <row r="72" s="53" customFormat="true" ht="13" hidden="false" customHeight="false" outlineLevel="0" collapsed="false">
      <c r="A72" s="45"/>
      <c r="B72" s="46"/>
      <c r="C72" s="47"/>
      <c r="D72" s="47"/>
      <c r="E72" s="48"/>
      <c r="F72" s="49"/>
      <c r="G72" s="50"/>
      <c r="H72" s="51"/>
      <c r="I72" s="52"/>
    </row>
    <row r="73" s="53" customFormat="true" ht="13" hidden="false" customHeight="false" outlineLevel="0" collapsed="false">
      <c r="A73" s="45"/>
      <c r="B73" s="46"/>
      <c r="C73" s="47"/>
      <c r="D73" s="47"/>
      <c r="E73" s="48"/>
      <c r="F73" s="49"/>
      <c r="G73" s="50"/>
      <c r="H73" s="51"/>
      <c r="I73" s="52"/>
    </row>
    <row r="74" s="53" customFormat="true" ht="13" hidden="false" customHeight="false" outlineLevel="0" collapsed="false">
      <c r="A74" s="45"/>
      <c r="B74" s="46"/>
      <c r="C74" s="47"/>
      <c r="D74" s="47"/>
      <c r="E74" s="48"/>
      <c r="F74" s="49"/>
      <c r="G74" s="50"/>
      <c r="H74" s="51"/>
      <c r="I74" s="52"/>
    </row>
    <row r="75" s="53" customFormat="true" ht="13" hidden="false" customHeight="false" outlineLevel="0" collapsed="false">
      <c r="A75" s="45"/>
      <c r="B75" s="46"/>
      <c r="C75" s="47"/>
      <c r="D75" s="47"/>
      <c r="E75" s="48"/>
      <c r="F75" s="49"/>
      <c r="G75" s="50"/>
      <c r="H75" s="51"/>
      <c r="I75" s="52"/>
    </row>
    <row r="76" s="53" customFormat="true" ht="13" hidden="false" customHeight="false" outlineLevel="0" collapsed="false">
      <c r="A76" s="45"/>
      <c r="B76" s="46"/>
      <c r="C76" s="47"/>
      <c r="D76" s="47"/>
      <c r="E76" s="48"/>
      <c r="F76" s="49"/>
      <c r="G76" s="50"/>
      <c r="H76" s="51"/>
      <c r="I76" s="52"/>
    </row>
    <row r="77" s="53" customFormat="true" ht="13" hidden="false" customHeight="false" outlineLevel="0" collapsed="false">
      <c r="A77" s="45"/>
      <c r="B77" s="46"/>
      <c r="C77" s="47"/>
      <c r="D77" s="47"/>
      <c r="E77" s="48"/>
      <c r="F77" s="49"/>
      <c r="G77" s="50"/>
      <c r="H77" s="51"/>
      <c r="I77" s="52"/>
    </row>
    <row r="78" s="53" customFormat="true" ht="13" hidden="false" customHeight="false" outlineLevel="0" collapsed="false">
      <c r="A78" s="45"/>
      <c r="B78" s="46"/>
      <c r="C78" s="47"/>
      <c r="D78" s="47"/>
      <c r="E78" s="48"/>
      <c r="F78" s="49"/>
      <c r="G78" s="50"/>
      <c r="H78" s="51"/>
      <c r="I78" s="52"/>
    </row>
    <row r="79" s="53" customFormat="true" ht="13" hidden="false" customHeight="false" outlineLevel="0" collapsed="false">
      <c r="A79" s="45"/>
      <c r="B79" s="46"/>
      <c r="C79" s="47"/>
      <c r="D79" s="47"/>
      <c r="E79" s="48"/>
      <c r="F79" s="49"/>
      <c r="G79" s="50"/>
      <c r="H79" s="51"/>
      <c r="I79" s="52"/>
    </row>
    <row r="80" s="53" customFormat="true" ht="13" hidden="false" customHeight="false" outlineLevel="0" collapsed="false">
      <c r="A80" s="45"/>
      <c r="B80" s="46"/>
      <c r="C80" s="47"/>
      <c r="D80" s="47"/>
      <c r="E80" s="48"/>
      <c r="F80" s="49"/>
      <c r="G80" s="50"/>
      <c r="H80" s="51"/>
      <c r="I80" s="52"/>
    </row>
    <row r="81" s="53" customFormat="true" ht="13" hidden="false" customHeight="false" outlineLevel="0" collapsed="false">
      <c r="A81" s="45"/>
      <c r="B81" s="46"/>
      <c r="C81" s="47"/>
      <c r="D81" s="47"/>
      <c r="E81" s="48"/>
      <c r="F81" s="49"/>
      <c r="G81" s="50"/>
      <c r="H81" s="51"/>
      <c r="I81" s="52"/>
    </row>
    <row r="82" s="53" customFormat="true" ht="13" hidden="false" customHeight="false" outlineLevel="0" collapsed="false">
      <c r="A82" s="45"/>
      <c r="B82" s="46"/>
      <c r="C82" s="47"/>
      <c r="D82" s="47"/>
      <c r="E82" s="48"/>
      <c r="F82" s="49"/>
      <c r="G82" s="50"/>
      <c r="H82" s="51"/>
      <c r="I82" s="52"/>
    </row>
    <row r="83" s="53" customFormat="true" ht="13" hidden="false" customHeight="false" outlineLevel="0" collapsed="false">
      <c r="A83" s="45"/>
      <c r="B83" s="46"/>
      <c r="C83" s="47"/>
      <c r="D83" s="47"/>
      <c r="E83" s="48"/>
      <c r="F83" s="49"/>
      <c r="G83" s="50"/>
      <c r="H83" s="51"/>
      <c r="I83" s="52"/>
    </row>
    <row r="84" s="53" customFormat="true" ht="13" hidden="false" customHeight="false" outlineLevel="0" collapsed="false">
      <c r="A84" s="45"/>
      <c r="B84" s="46"/>
      <c r="C84" s="47"/>
      <c r="D84" s="47"/>
      <c r="E84" s="48"/>
      <c r="F84" s="49"/>
      <c r="G84" s="50"/>
      <c r="H84" s="51"/>
      <c r="I84" s="52"/>
    </row>
    <row r="85" s="53" customFormat="true" ht="13" hidden="false" customHeight="false" outlineLevel="0" collapsed="false">
      <c r="A85" s="45"/>
      <c r="B85" s="46"/>
      <c r="C85" s="47"/>
      <c r="D85" s="47"/>
      <c r="E85" s="48"/>
      <c r="F85" s="49"/>
      <c r="G85" s="50"/>
      <c r="H85" s="51"/>
      <c r="I85" s="52"/>
    </row>
    <row r="86" s="53" customFormat="true" ht="13" hidden="false" customHeight="false" outlineLevel="0" collapsed="false">
      <c r="A86" s="45"/>
      <c r="B86" s="46"/>
      <c r="C86" s="47"/>
      <c r="D86" s="47"/>
      <c r="E86" s="48"/>
      <c r="F86" s="49"/>
      <c r="G86" s="50"/>
      <c r="H86" s="51"/>
      <c r="I86" s="52"/>
    </row>
    <row r="87" s="53" customFormat="true" ht="13" hidden="false" customHeight="false" outlineLevel="0" collapsed="false">
      <c r="A87" s="45"/>
      <c r="B87" s="46"/>
      <c r="C87" s="47"/>
      <c r="D87" s="47"/>
      <c r="E87" s="48"/>
      <c r="F87" s="49"/>
      <c r="G87" s="50"/>
      <c r="H87" s="51"/>
      <c r="I87" s="52"/>
    </row>
    <row r="88" s="53" customFormat="true" ht="13" hidden="false" customHeight="false" outlineLevel="0" collapsed="false">
      <c r="A88" s="45"/>
      <c r="B88" s="46"/>
      <c r="C88" s="47"/>
      <c r="D88" s="47"/>
      <c r="E88" s="48"/>
      <c r="F88" s="49"/>
      <c r="G88" s="50"/>
      <c r="H88" s="51"/>
      <c r="I88" s="52"/>
    </row>
    <row r="89" s="53" customFormat="true" ht="13" hidden="false" customHeight="false" outlineLevel="0" collapsed="false">
      <c r="A89" s="45"/>
      <c r="B89" s="46"/>
      <c r="C89" s="47"/>
      <c r="D89" s="47"/>
      <c r="E89" s="48"/>
      <c r="F89" s="49"/>
      <c r="G89" s="50"/>
      <c r="H89" s="51"/>
      <c r="I89" s="52"/>
    </row>
    <row r="90" s="53" customFormat="true" ht="13" hidden="false" customHeight="false" outlineLevel="0" collapsed="false">
      <c r="A90" s="45"/>
      <c r="B90" s="46"/>
      <c r="C90" s="47"/>
      <c r="D90" s="47"/>
      <c r="E90" s="48"/>
      <c r="F90" s="49"/>
      <c r="G90" s="50"/>
      <c r="H90" s="51"/>
      <c r="I90" s="52"/>
    </row>
    <row r="91" s="53" customFormat="true" ht="13" hidden="false" customHeight="false" outlineLevel="0" collapsed="false">
      <c r="A91" s="45"/>
      <c r="B91" s="46"/>
      <c r="C91" s="47"/>
      <c r="D91" s="47"/>
      <c r="E91" s="48"/>
      <c r="F91" s="49"/>
      <c r="G91" s="50"/>
      <c r="H91" s="51"/>
      <c r="I91" s="52"/>
    </row>
    <row r="92" s="53" customFormat="true" ht="13" hidden="false" customHeight="false" outlineLevel="0" collapsed="false">
      <c r="A92" s="45"/>
      <c r="B92" s="46"/>
      <c r="C92" s="47"/>
      <c r="D92" s="47"/>
      <c r="E92" s="48"/>
      <c r="F92" s="49"/>
      <c r="G92" s="50"/>
      <c r="H92" s="51"/>
      <c r="I92" s="52"/>
    </row>
    <row r="93" s="53" customFormat="true" ht="13" hidden="false" customHeight="false" outlineLevel="0" collapsed="false">
      <c r="A93" s="45"/>
      <c r="B93" s="46"/>
      <c r="C93" s="47"/>
      <c r="D93" s="47"/>
      <c r="E93" s="48"/>
      <c r="F93" s="49"/>
      <c r="G93" s="50"/>
      <c r="H93" s="51"/>
      <c r="I93" s="52"/>
    </row>
    <row r="94" s="53" customFormat="true" ht="13" hidden="false" customHeight="false" outlineLevel="0" collapsed="false">
      <c r="A94" s="45"/>
      <c r="B94" s="46"/>
      <c r="C94" s="47"/>
      <c r="D94" s="47"/>
      <c r="E94" s="48"/>
      <c r="F94" s="49"/>
      <c r="G94" s="50"/>
      <c r="H94" s="51"/>
      <c r="I94" s="52"/>
    </row>
    <row r="95" s="53" customFormat="true" ht="13" hidden="false" customHeight="false" outlineLevel="0" collapsed="false">
      <c r="A95" s="45"/>
      <c r="B95" s="46"/>
      <c r="C95" s="47"/>
      <c r="D95" s="47"/>
      <c r="E95" s="48"/>
      <c r="F95" s="49"/>
      <c r="G95" s="50"/>
      <c r="H95" s="51"/>
      <c r="I95" s="52"/>
    </row>
    <row r="96" s="53" customFormat="true" ht="13" hidden="false" customHeight="false" outlineLevel="0" collapsed="false">
      <c r="A96" s="45"/>
      <c r="B96" s="46"/>
      <c r="C96" s="47"/>
      <c r="D96" s="47"/>
      <c r="E96" s="48"/>
      <c r="F96" s="49"/>
      <c r="G96" s="50"/>
      <c r="H96" s="51"/>
      <c r="I96" s="52"/>
    </row>
    <row r="97" s="53" customFormat="true" ht="13" hidden="false" customHeight="false" outlineLevel="0" collapsed="false">
      <c r="A97" s="45"/>
      <c r="B97" s="46"/>
      <c r="C97" s="47"/>
      <c r="D97" s="47"/>
      <c r="E97" s="48"/>
      <c r="F97" s="49"/>
      <c r="G97" s="50"/>
      <c r="H97" s="51"/>
      <c r="I97" s="52"/>
    </row>
    <row r="98" s="53" customFormat="true" ht="13" hidden="false" customHeight="false" outlineLevel="0" collapsed="false">
      <c r="A98" s="45"/>
      <c r="B98" s="46"/>
      <c r="C98" s="47"/>
      <c r="D98" s="47"/>
      <c r="E98" s="48"/>
      <c r="F98" s="49"/>
      <c r="G98" s="50"/>
      <c r="H98" s="51"/>
      <c r="I98" s="52"/>
    </row>
    <row r="99" s="53" customFormat="true" ht="13" hidden="false" customHeight="false" outlineLevel="0" collapsed="false">
      <c r="A99" s="45"/>
      <c r="B99" s="46"/>
      <c r="C99" s="47"/>
      <c r="D99" s="47"/>
      <c r="E99" s="48"/>
      <c r="F99" s="49"/>
      <c r="G99" s="50"/>
      <c r="H99" s="51"/>
      <c r="I99" s="52"/>
    </row>
    <row r="100" s="53" customFormat="true" ht="13" hidden="false" customHeight="false" outlineLevel="0" collapsed="false">
      <c r="A100" s="45"/>
      <c r="B100" s="46"/>
      <c r="C100" s="47"/>
      <c r="D100" s="47"/>
      <c r="E100" s="48"/>
      <c r="F100" s="49"/>
      <c r="G100" s="50"/>
      <c r="H100" s="51"/>
      <c r="I100" s="52"/>
    </row>
    <row r="101" s="53" customFormat="true" ht="13" hidden="false" customHeight="false" outlineLevel="0" collapsed="false">
      <c r="A101" s="45"/>
      <c r="B101" s="46"/>
      <c r="C101" s="47"/>
      <c r="D101" s="47"/>
      <c r="E101" s="48"/>
      <c r="F101" s="49"/>
      <c r="G101" s="50"/>
      <c r="H101" s="51"/>
      <c r="I101" s="52"/>
    </row>
    <row r="102" s="53" customFormat="true" ht="13" hidden="false" customHeight="false" outlineLevel="0" collapsed="false">
      <c r="A102" s="45"/>
      <c r="B102" s="46"/>
      <c r="C102" s="47"/>
      <c r="D102" s="47"/>
      <c r="E102" s="48"/>
      <c r="F102" s="49"/>
      <c r="G102" s="50"/>
      <c r="H102" s="51"/>
      <c r="I102" s="52"/>
    </row>
    <row r="103" s="53" customFormat="true" ht="13" hidden="false" customHeight="false" outlineLevel="0" collapsed="false">
      <c r="A103" s="45"/>
      <c r="B103" s="46"/>
      <c r="C103" s="47"/>
      <c r="D103" s="47"/>
      <c r="E103" s="48"/>
      <c r="F103" s="49"/>
      <c r="G103" s="50"/>
      <c r="H103" s="51"/>
      <c r="I103" s="52"/>
    </row>
    <row r="104" s="53" customFormat="true" ht="13" hidden="false" customHeight="false" outlineLevel="0" collapsed="false">
      <c r="A104" s="45"/>
      <c r="B104" s="46"/>
      <c r="C104" s="47"/>
      <c r="D104" s="47"/>
      <c r="E104" s="48"/>
      <c r="F104" s="49"/>
      <c r="G104" s="50"/>
      <c r="H104" s="51"/>
      <c r="I104" s="52"/>
    </row>
    <row r="105" s="53" customFormat="true" ht="13" hidden="false" customHeight="false" outlineLevel="0" collapsed="false">
      <c r="A105" s="45"/>
      <c r="B105" s="46"/>
      <c r="C105" s="47"/>
      <c r="D105" s="47"/>
      <c r="E105" s="48"/>
      <c r="F105" s="49"/>
      <c r="G105" s="50"/>
      <c r="H105" s="51"/>
      <c r="I105" s="52"/>
    </row>
    <row r="106" s="53" customFormat="true" ht="13" hidden="false" customHeight="false" outlineLevel="0" collapsed="false">
      <c r="A106" s="45"/>
      <c r="B106" s="46"/>
      <c r="C106" s="47"/>
      <c r="D106" s="47"/>
      <c r="E106" s="48"/>
      <c r="F106" s="49"/>
      <c r="G106" s="50"/>
      <c r="H106" s="51"/>
      <c r="I106" s="52"/>
    </row>
    <row r="107" s="53" customFormat="true" ht="13" hidden="false" customHeight="false" outlineLevel="0" collapsed="false">
      <c r="A107" s="45"/>
      <c r="B107" s="46"/>
      <c r="C107" s="47"/>
      <c r="D107" s="47"/>
      <c r="E107" s="48"/>
      <c r="F107" s="49"/>
      <c r="G107" s="50"/>
      <c r="H107" s="51"/>
      <c r="I107" s="52"/>
    </row>
    <row r="108" s="53" customFormat="true" ht="13" hidden="false" customHeight="false" outlineLevel="0" collapsed="false">
      <c r="A108" s="45"/>
      <c r="B108" s="46"/>
      <c r="C108" s="47"/>
      <c r="D108" s="47"/>
      <c r="E108" s="48"/>
      <c r="F108" s="49"/>
      <c r="G108" s="50"/>
      <c r="H108" s="51"/>
      <c r="I108" s="52"/>
    </row>
    <row r="109" s="53" customFormat="true" ht="13" hidden="false" customHeight="false" outlineLevel="0" collapsed="false">
      <c r="A109" s="45"/>
      <c r="B109" s="46"/>
      <c r="C109" s="47"/>
      <c r="D109" s="47"/>
      <c r="E109" s="48"/>
      <c r="F109" s="49"/>
      <c r="G109" s="50"/>
      <c r="H109" s="51"/>
      <c r="I109" s="52"/>
    </row>
    <row r="110" s="53" customFormat="true" ht="13" hidden="false" customHeight="false" outlineLevel="0" collapsed="false">
      <c r="A110" s="45"/>
      <c r="B110" s="46"/>
      <c r="C110" s="47"/>
      <c r="D110" s="47"/>
      <c r="E110" s="48"/>
      <c r="F110" s="49"/>
      <c r="G110" s="50"/>
      <c r="H110" s="51"/>
      <c r="I110" s="52"/>
    </row>
    <row r="111" s="53" customFormat="true" ht="13" hidden="false" customHeight="false" outlineLevel="0" collapsed="false">
      <c r="A111" s="45"/>
      <c r="B111" s="46"/>
      <c r="C111" s="47"/>
      <c r="D111" s="47"/>
      <c r="E111" s="48"/>
      <c r="F111" s="49"/>
      <c r="G111" s="50"/>
      <c r="H111" s="51"/>
      <c r="I111" s="52"/>
    </row>
    <row r="112" s="53" customFormat="true" ht="13" hidden="false" customHeight="false" outlineLevel="0" collapsed="false">
      <c r="A112" s="45"/>
      <c r="B112" s="46"/>
      <c r="C112" s="47"/>
      <c r="D112" s="47"/>
      <c r="E112" s="48"/>
      <c r="F112" s="49"/>
      <c r="G112" s="50"/>
      <c r="H112" s="51"/>
      <c r="I112" s="52"/>
    </row>
    <row r="113" s="53" customFormat="true" ht="13" hidden="false" customHeight="false" outlineLevel="0" collapsed="false">
      <c r="A113" s="45"/>
      <c r="B113" s="46"/>
      <c r="C113" s="47"/>
      <c r="D113" s="47"/>
      <c r="E113" s="48"/>
      <c r="F113" s="49"/>
      <c r="G113" s="50"/>
      <c r="H113" s="51"/>
      <c r="I113" s="52"/>
    </row>
    <row r="114" s="53" customFormat="true" ht="13" hidden="false" customHeight="false" outlineLevel="0" collapsed="false">
      <c r="A114" s="45"/>
      <c r="B114" s="46"/>
      <c r="C114" s="47"/>
      <c r="D114" s="47"/>
      <c r="E114" s="48"/>
      <c r="F114" s="49"/>
      <c r="G114" s="50"/>
      <c r="H114" s="51"/>
      <c r="I114" s="52"/>
    </row>
    <row r="115" s="53" customFormat="true" ht="13" hidden="false" customHeight="false" outlineLevel="0" collapsed="false">
      <c r="A115" s="45"/>
      <c r="B115" s="46"/>
      <c r="C115" s="47"/>
      <c r="D115" s="47"/>
      <c r="E115" s="48"/>
      <c r="F115" s="49"/>
      <c r="G115" s="50"/>
      <c r="H115" s="51"/>
      <c r="I115" s="52"/>
    </row>
    <row r="116" s="53" customFormat="true" ht="13" hidden="false" customHeight="false" outlineLevel="0" collapsed="false">
      <c r="A116" s="45"/>
      <c r="B116" s="46"/>
      <c r="C116" s="47"/>
      <c r="D116" s="47"/>
      <c r="E116" s="48"/>
      <c r="F116" s="49"/>
      <c r="G116" s="50"/>
      <c r="H116" s="51"/>
      <c r="I116" s="52"/>
    </row>
    <row r="117" s="53" customFormat="true" ht="13" hidden="false" customHeight="false" outlineLevel="0" collapsed="false">
      <c r="A117" s="45"/>
      <c r="B117" s="46"/>
      <c r="C117" s="47"/>
      <c r="D117" s="47"/>
      <c r="E117" s="48"/>
      <c r="F117" s="49"/>
      <c r="G117" s="50"/>
      <c r="H117" s="51"/>
      <c r="I117" s="52"/>
    </row>
    <row r="118" s="53" customFormat="true" ht="13" hidden="false" customHeight="false" outlineLevel="0" collapsed="false">
      <c r="A118" s="45"/>
      <c r="B118" s="46"/>
      <c r="C118" s="47"/>
      <c r="D118" s="47"/>
      <c r="E118" s="48"/>
      <c r="F118" s="49"/>
      <c r="G118" s="50"/>
      <c r="H118" s="51"/>
      <c r="I118" s="52"/>
    </row>
    <row r="119" s="53" customFormat="true" ht="13" hidden="false" customHeight="false" outlineLevel="0" collapsed="false">
      <c r="A119" s="45"/>
      <c r="B119" s="46"/>
      <c r="C119" s="47"/>
      <c r="D119" s="47"/>
      <c r="E119" s="48"/>
      <c r="F119" s="49"/>
      <c r="G119" s="50"/>
      <c r="H119" s="51"/>
      <c r="I119" s="52"/>
    </row>
    <row r="120" s="53" customFormat="true" ht="13" hidden="false" customHeight="false" outlineLevel="0" collapsed="false">
      <c r="A120" s="45"/>
      <c r="B120" s="46"/>
      <c r="C120" s="47"/>
      <c r="D120" s="47"/>
      <c r="E120" s="48"/>
      <c r="F120" s="49"/>
      <c r="G120" s="50"/>
      <c r="H120" s="51"/>
      <c r="I120" s="52"/>
    </row>
    <row r="121" s="53" customFormat="true" ht="13" hidden="false" customHeight="false" outlineLevel="0" collapsed="false">
      <c r="A121" s="45"/>
      <c r="B121" s="46"/>
      <c r="C121" s="47"/>
      <c r="D121" s="47"/>
      <c r="E121" s="48"/>
      <c r="F121" s="49"/>
      <c r="G121" s="50"/>
      <c r="H121" s="51"/>
      <c r="I121" s="52"/>
    </row>
    <row r="122" s="53" customFormat="true" ht="13" hidden="false" customHeight="false" outlineLevel="0" collapsed="false">
      <c r="A122" s="45"/>
      <c r="B122" s="46"/>
      <c r="C122" s="47"/>
      <c r="D122" s="47"/>
      <c r="E122" s="48"/>
      <c r="F122" s="49"/>
      <c r="G122" s="50"/>
      <c r="H122" s="51"/>
      <c r="I122" s="52"/>
    </row>
    <row r="123" s="53" customFormat="true" ht="13" hidden="false" customHeight="false" outlineLevel="0" collapsed="false">
      <c r="A123" s="45"/>
      <c r="B123" s="46"/>
      <c r="C123" s="47"/>
      <c r="D123" s="47"/>
      <c r="E123" s="48"/>
      <c r="F123" s="49"/>
      <c r="G123" s="50"/>
      <c r="H123" s="51"/>
      <c r="I123" s="52"/>
    </row>
    <row r="124" s="53" customFormat="true" ht="13" hidden="false" customHeight="false" outlineLevel="0" collapsed="false">
      <c r="A124" s="45"/>
      <c r="B124" s="46"/>
      <c r="C124" s="47"/>
      <c r="D124" s="47"/>
      <c r="E124" s="48"/>
      <c r="F124" s="49"/>
      <c r="G124" s="50"/>
      <c r="H124" s="51"/>
      <c r="I124" s="52"/>
    </row>
    <row r="125" s="53" customFormat="true" ht="13" hidden="false" customHeight="false" outlineLevel="0" collapsed="false">
      <c r="A125" s="45"/>
      <c r="B125" s="46"/>
      <c r="C125" s="47"/>
      <c r="D125" s="47"/>
      <c r="E125" s="48"/>
      <c r="F125" s="49"/>
      <c r="G125" s="50"/>
      <c r="H125" s="51"/>
      <c r="I125" s="52"/>
    </row>
    <row r="126" s="53" customFormat="true" ht="13" hidden="false" customHeight="false" outlineLevel="0" collapsed="false">
      <c r="A126" s="45"/>
      <c r="B126" s="46"/>
      <c r="C126" s="47"/>
      <c r="D126" s="47"/>
      <c r="E126" s="48"/>
      <c r="F126" s="49"/>
      <c r="G126" s="50"/>
      <c r="H126" s="51"/>
      <c r="I126" s="52"/>
    </row>
    <row r="127" s="53" customFormat="true" ht="13" hidden="false" customHeight="false" outlineLevel="0" collapsed="false">
      <c r="A127" s="45"/>
      <c r="B127" s="46"/>
      <c r="C127" s="47"/>
      <c r="D127" s="47"/>
      <c r="E127" s="48"/>
      <c r="F127" s="49"/>
      <c r="G127" s="50"/>
      <c r="H127" s="51"/>
      <c r="I127" s="52"/>
    </row>
    <row r="128" s="53" customFormat="true" ht="13" hidden="false" customHeight="false" outlineLevel="0" collapsed="false">
      <c r="A128" s="45"/>
      <c r="B128" s="46"/>
      <c r="C128" s="47"/>
      <c r="D128" s="47"/>
      <c r="E128" s="48"/>
      <c r="F128" s="49"/>
      <c r="G128" s="50"/>
      <c r="H128" s="51"/>
      <c r="I128" s="52"/>
    </row>
    <row r="129" s="53" customFormat="true" ht="13" hidden="false" customHeight="false" outlineLevel="0" collapsed="false">
      <c r="A129" s="45"/>
      <c r="B129" s="46"/>
      <c r="C129" s="47"/>
      <c r="D129" s="47"/>
      <c r="E129" s="48"/>
      <c r="F129" s="49"/>
      <c r="G129" s="50"/>
      <c r="H129" s="51"/>
      <c r="I129" s="52"/>
    </row>
    <row r="130" s="53" customFormat="true" ht="13" hidden="false" customHeight="false" outlineLevel="0" collapsed="false">
      <c r="A130" s="45"/>
      <c r="B130" s="46"/>
      <c r="C130" s="47"/>
      <c r="D130" s="47"/>
      <c r="E130" s="48"/>
      <c r="F130" s="49"/>
      <c r="G130" s="50"/>
      <c r="H130" s="51"/>
      <c r="I130" s="52"/>
    </row>
    <row r="131" s="53" customFormat="true" ht="13" hidden="false" customHeight="false" outlineLevel="0" collapsed="false">
      <c r="A131" s="45"/>
      <c r="B131" s="46"/>
      <c r="C131" s="47"/>
      <c r="D131" s="47"/>
      <c r="E131" s="48"/>
      <c r="F131" s="49"/>
      <c r="G131" s="50"/>
      <c r="H131" s="51"/>
      <c r="I131" s="52"/>
    </row>
    <row r="132" s="53" customFormat="true" ht="13" hidden="false" customHeight="false" outlineLevel="0" collapsed="false">
      <c r="A132" s="45"/>
      <c r="B132" s="46"/>
      <c r="C132" s="47"/>
      <c r="D132" s="47"/>
      <c r="E132" s="48"/>
      <c r="F132" s="49"/>
      <c r="G132" s="50"/>
      <c r="H132" s="51"/>
      <c r="I132" s="52"/>
    </row>
    <row r="133" s="53" customFormat="true" ht="13" hidden="false" customHeight="false" outlineLevel="0" collapsed="false">
      <c r="A133" s="45"/>
      <c r="B133" s="46"/>
      <c r="C133" s="47"/>
      <c r="D133" s="47"/>
      <c r="E133" s="48"/>
      <c r="F133" s="49"/>
      <c r="G133" s="50"/>
      <c r="H133" s="51"/>
      <c r="I133" s="52"/>
    </row>
    <row r="134" s="53" customFormat="true" ht="13" hidden="false" customHeight="false" outlineLevel="0" collapsed="false">
      <c r="A134" s="45"/>
      <c r="B134" s="46"/>
      <c r="C134" s="47"/>
      <c r="D134" s="47"/>
      <c r="E134" s="48"/>
      <c r="F134" s="49"/>
      <c r="G134" s="50"/>
      <c r="H134" s="51"/>
      <c r="I134" s="52"/>
    </row>
    <row r="135" s="53" customFormat="true" ht="13" hidden="false" customHeight="false" outlineLevel="0" collapsed="false">
      <c r="A135" s="45"/>
      <c r="B135" s="46"/>
      <c r="C135" s="47"/>
      <c r="D135" s="47"/>
      <c r="E135" s="48"/>
      <c r="F135" s="49"/>
      <c r="G135" s="50"/>
      <c r="H135" s="51"/>
      <c r="I135" s="52"/>
    </row>
    <row r="136" s="53" customFormat="true" ht="13" hidden="false" customHeight="false" outlineLevel="0" collapsed="false">
      <c r="A136" s="45"/>
      <c r="B136" s="46"/>
      <c r="C136" s="47"/>
      <c r="D136" s="47"/>
      <c r="E136" s="48"/>
      <c r="F136" s="49"/>
      <c r="G136" s="50"/>
      <c r="H136" s="51"/>
      <c r="I136" s="52"/>
    </row>
    <row r="137" s="53" customFormat="true" ht="13" hidden="false" customHeight="false" outlineLevel="0" collapsed="false">
      <c r="A137" s="45"/>
      <c r="B137" s="46"/>
      <c r="C137" s="47"/>
      <c r="D137" s="47"/>
      <c r="E137" s="48"/>
      <c r="F137" s="49"/>
      <c r="G137" s="50"/>
      <c r="H137" s="51"/>
      <c r="I137" s="52"/>
    </row>
    <row r="138" s="53" customFormat="true" ht="13" hidden="false" customHeight="false" outlineLevel="0" collapsed="false">
      <c r="A138" s="45"/>
      <c r="B138" s="46"/>
      <c r="C138" s="47"/>
      <c r="D138" s="47"/>
      <c r="E138" s="48"/>
      <c r="F138" s="49"/>
      <c r="G138" s="50"/>
      <c r="H138" s="51"/>
      <c r="I138" s="52"/>
    </row>
    <row r="139" s="53" customFormat="true" ht="13" hidden="false" customHeight="false" outlineLevel="0" collapsed="false">
      <c r="A139" s="45"/>
      <c r="B139" s="46"/>
      <c r="C139" s="47"/>
      <c r="D139" s="47"/>
      <c r="E139" s="48"/>
      <c r="F139" s="49"/>
      <c r="G139" s="50"/>
      <c r="H139" s="51"/>
      <c r="I139" s="52"/>
    </row>
    <row r="140" s="53" customFormat="true" ht="13" hidden="false" customHeight="false" outlineLevel="0" collapsed="false">
      <c r="A140" s="45"/>
      <c r="B140" s="46"/>
      <c r="C140" s="47"/>
      <c r="D140" s="47"/>
      <c r="E140" s="48"/>
      <c r="F140" s="49"/>
      <c r="G140" s="50"/>
      <c r="H140" s="51"/>
      <c r="I140" s="52"/>
    </row>
    <row r="141" s="53" customFormat="true" ht="13" hidden="false" customHeight="false" outlineLevel="0" collapsed="false">
      <c r="A141" s="45"/>
      <c r="B141" s="46"/>
      <c r="C141" s="47"/>
      <c r="D141" s="47"/>
      <c r="E141" s="48"/>
      <c r="F141" s="49"/>
      <c r="G141" s="50"/>
      <c r="H141" s="51"/>
      <c r="I141" s="52"/>
    </row>
    <row r="142" s="53" customFormat="true" ht="13" hidden="false" customHeight="false" outlineLevel="0" collapsed="false">
      <c r="A142" s="45"/>
      <c r="B142" s="46"/>
      <c r="C142" s="47"/>
      <c r="D142" s="47"/>
      <c r="E142" s="48"/>
      <c r="F142" s="49"/>
      <c r="G142" s="50"/>
      <c r="H142" s="51"/>
      <c r="I142" s="52"/>
    </row>
    <row r="143" s="53" customFormat="true" ht="13" hidden="false" customHeight="false" outlineLevel="0" collapsed="false">
      <c r="A143" s="45"/>
      <c r="B143" s="46"/>
      <c r="C143" s="47"/>
      <c r="D143" s="47"/>
      <c r="E143" s="48"/>
      <c r="F143" s="49"/>
      <c r="G143" s="50"/>
      <c r="H143" s="51"/>
      <c r="I143" s="52"/>
    </row>
    <row r="144" s="53" customFormat="true" ht="13" hidden="false" customHeight="false" outlineLevel="0" collapsed="false">
      <c r="A144" s="45"/>
      <c r="B144" s="46"/>
      <c r="C144" s="47"/>
      <c r="D144" s="47"/>
      <c r="E144" s="48"/>
      <c r="F144" s="49"/>
      <c r="G144" s="50"/>
      <c r="H144" s="51"/>
      <c r="I144" s="52"/>
    </row>
    <row r="145" s="53" customFormat="true" ht="13" hidden="false" customHeight="false" outlineLevel="0" collapsed="false">
      <c r="A145" s="45"/>
      <c r="B145" s="46"/>
      <c r="C145" s="47"/>
      <c r="D145" s="47"/>
      <c r="E145" s="48"/>
      <c r="F145" s="49"/>
      <c r="G145" s="50"/>
      <c r="H145" s="51"/>
      <c r="I145" s="52"/>
    </row>
    <row r="146" s="53" customFormat="true" ht="13" hidden="false" customHeight="false" outlineLevel="0" collapsed="false">
      <c r="A146" s="45"/>
      <c r="B146" s="46"/>
      <c r="C146" s="47"/>
      <c r="D146" s="47"/>
      <c r="E146" s="48"/>
      <c r="F146" s="49"/>
      <c r="G146" s="50"/>
      <c r="H146" s="51"/>
      <c r="I146" s="52"/>
    </row>
    <row r="147" s="53" customFormat="true" ht="13" hidden="false" customHeight="false" outlineLevel="0" collapsed="false">
      <c r="A147" s="45"/>
      <c r="B147" s="46"/>
      <c r="C147" s="47"/>
      <c r="D147" s="47"/>
      <c r="E147" s="48"/>
      <c r="F147" s="49"/>
      <c r="G147" s="50"/>
      <c r="H147" s="51"/>
      <c r="I147" s="52"/>
    </row>
    <row r="148" s="53" customFormat="true" ht="13" hidden="false" customHeight="false" outlineLevel="0" collapsed="false">
      <c r="A148" s="45"/>
      <c r="B148" s="46"/>
      <c r="C148" s="47"/>
      <c r="D148" s="47"/>
      <c r="E148" s="48"/>
      <c r="F148" s="49"/>
      <c r="G148" s="50"/>
      <c r="H148" s="51"/>
      <c r="I148" s="52"/>
    </row>
    <row r="149" s="53" customFormat="true" ht="13" hidden="false" customHeight="false" outlineLevel="0" collapsed="false">
      <c r="A149" s="45"/>
      <c r="B149" s="46"/>
      <c r="C149" s="47"/>
      <c r="D149" s="47"/>
      <c r="E149" s="48"/>
      <c r="F149" s="49"/>
      <c r="G149" s="50"/>
      <c r="H149" s="51"/>
      <c r="I149" s="52"/>
    </row>
    <row r="150" s="53" customFormat="true" ht="13" hidden="false" customHeight="false" outlineLevel="0" collapsed="false">
      <c r="A150" s="45"/>
      <c r="B150" s="46"/>
      <c r="C150" s="47"/>
      <c r="D150" s="47"/>
      <c r="E150" s="48"/>
      <c r="F150" s="49"/>
      <c r="G150" s="50"/>
      <c r="H150" s="51"/>
      <c r="I150" s="52"/>
    </row>
    <row r="151" s="53" customFormat="true" ht="13" hidden="false" customHeight="false" outlineLevel="0" collapsed="false">
      <c r="A151" s="45"/>
      <c r="B151" s="46"/>
      <c r="C151" s="47"/>
      <c r="D151" s="47"/>
      <c r="E151" s="48"/>
      <c r="F151" s="49"/>
      <c r="G151" s="50"/>
      <c r="H151" s="51"/>
      <c r="I151" s="52"/>
    </row>
    <row r="152" s="53" customFormat="true" ht="13" hidden="false" customHeight="false" outlineLevel="0" collapsed="false">
      <c r="A152" s="45"/>
      <c r="B152" s="46"/>
      <c r="C152" s="47"/>
      <c r="D152" s="47"/>
      <c r="E152" s="48"/>
      <c r="F152" s="49"/>
      <c r="G152" s="50"/>
      <c r="H152" s="51"/>
      <c r="I152" s="52"/>
    </row>
    <row r="153" s="53" customFormat="true" ht="13" hidden="false" customHeight="false" outlineLevel="0" collapsed="false">
      <c r="A153" s="45"/>
      <c r="B153" s="46"/>
      <c r="C153" s="47"/>
      <c r="D153" s="47"/>
      <c r="E153" s="48"/>
      <c r="F153" s="49"/>
      <c r="G153" s="50"/>
      <c r="H153" s="51"/>
      <c r="I153" s="52"/>
    </row>
    <row r="154" s="53" customFormat="true" ht="13" hidden="false" customHeight="false" outlineLevel="0" collapsed="false">
      <c r="A154" s="45"/>
      <c r="B154" s="46"/>
      <c r="C154" s="47"/>
      <c r="D154" s="47"/>
      <c r="E154" s="48"/>
      <c r="F154" s="49"/>
      <c r="G154" s="50"/>
      <c r="H154" s="51"/>
      <c r="I154" s="52"/>
    </row>
    <row r="155" s="53" customFormat="true" ht="13" hidden="false" customHeight="false" outlineLevel="0" collapsed="false">
      <c r="A155" s="45"/>
      <c r="B155" s="46"/>
      <c r="C155" s="47"/>
      <c r="D155" s="47"/>
      <c r="E155" s="48"/>
      <c r="F155" s="49"/>
      <c r="G155" s="50"/>
      <c r="H155" s="51"/>
      <c r="I155" s="52"/>
    </row>
    <row r="156" s="53" customFormat="true" ht="13" hidden="false" customHeight="false" outlineLevel="0" collapsed="false">
      <c r="A156" s="45"/>
      <c r="B156" s="46"/>
      <c r="C156" s="47"/>
      <c r="D156" s="47"/>
      <c r="E156" s="48"/>
      <c r="F156" s="49"/>
      <c r="G156" s="50"/>
      <c r="H156" s="51"/>
      <c r="I156" s="52"/>
    </row>
    <row r="157" s="53" customFormat="true" ht="13" hidden="false" customHeight="false" outlineLevel="0" collapsed="false">
      <c r="A157" s="45"/>
      <c r="B157" s="46"/>
      <c r="C157" s="47"/>
      <c r="D157" s="47"/>
      <c r="E157" s="48"/>
      <c r="F157" s="49"/>
      <c r="G157" s="50"/>
      <c r="H157" s="51"/>
      <c r="I157" s="52"/>
    </row>
    <row r="158" s="53" customFormat="true" ht="13" hidden="false" customHeight="false" outlineLevel="0" collapsed="false">
      <c r="A158" s="45"/>
      <c r="B158" s="46"/>
      <c r="C158" s="47"/>
      <c r="D158" s="47"/>
      <c r="E158" s="48"/>
      <c r="F158" s="49"/>
      <c r="G158" s="50"/>
      <c r="H158" s="51"/>
      <c r="I158" s="52"/>
    </row>
    <row r="159" s="53" customFormat="true" ht="13" hidden="false" customHeight="false" outlineLevel="0" collapsed="false">
      <c r="A159" s="45"/>
      <c r="B159" s="46"/>
      <c r="C159" s="47"/>
      <c r="D159" s="47"/>
      <c r="E159" s="48"/>
      <c r="F159" s="49"/>
      <c r="G159" s="50"/>
      <c r="H159" s="51"/>
      <c r="I159" s="52"/>
    </row>
    <row r="160" s="53" customFormat="true" ht="13" hidden="false" customHeight="false" outlineLevel="0" collapsed="false">
      <c r="A160" s="45"/>
      <c r="B160" s="46"/>
      <c r="C160" s="47"/>
      <c r="D160" s="47"/>
      <c r="E160" s="48"/>
      <c r="F160" s="49"/>
      <c r="G160" s="50"/>
      <c r="H160" s="51"/>
      <c r="I160" s="52"/>
    </row>
    <row r="161" s="53" customFormat="true" ht="13" hidden="false" customHeight="false" outlineLevel="0" collapsed="false">
      <c r="A161" s="45"/>
      <c r="B161" s="46"/>
      <c r="C161" s="47"/>
      <c r="D161" s="47"/>
      <c r="E161" s="48"/>
      <c r="F161" s="49"/>
      <c r="G161" s="50"/>
      <c r="H161" s="51"/>
      <c r="I161" s="52"/>
    </row>
    <row r="162" s="53" customFormat="true" ht="13" hidden="false" customHeight="false" outlineLevel="0" collapsed="false">
      <c r="A162" s="45"/>
      <c r="B162" s="46"/>
      <c r="C162" s="47"/>
      <c r="D162" s="47"/>
      <c r="E162" s="48"/>
      <c r="F162" s="49"/>
      <c r="G162" s="50"/>
      <c r="H162" s="51"/>
      <c r="I162" s="52"/>
    </row>
    <row r="163" s="53" customFormat="true" ht="13" hidden="false" customHeight="false" outlineLevel="0" collapsed="false">
      <c r="A163" s="45"/>
      <c r="B163" s="46"/>
      <c r="C163" s="47"/>
      <c r="D163" s="47"/>
      <c r="E163" s="48"/>
      <c r="F163" s="49"/>
      <c r="G163" s="50"/>
      <c r="H163" s="51"/>
      <c r="I163" s="52"/>
    </row>
    <row r="164" s="53" customFormat="true" ht="13" hidden="false" customHeight="false" outlineLevel="0" collapsed="false">
      <c r="A164" s="45"/>
      <c r="B164" s="46"/>
      <c r="C164" s="47"/>
      <c r="D164" s="47"/>
      <c r="E164" s="48"/>
      <c r="F164" s="49"/>
      <c r="G164" s="50"/>
      <c r="H164" s="51"/>
      <c r="I164" s="52"/>
    </row>
    <row r="165" s="53" customFormat="true" ht="13" hidden="false" customHeight="false" outlineLevel="0" collapsed="false">
      <c r="A165" s="45"/>
      <c r="B165" s="46"/>
      <c r="C165" s="47"/>
      <c r="D165" s="47"/>
      <c r="E165" s="48"/>
      <c r="F165" s="49"/>
      <c r="G165" s="50"/>
      <c r="H165" s="51"/>
      <c r="I165" s="52"/>
    </row>
    <row r="166" s="53" customFormat="true" ht="13" hidden="false" customHeight="false" outlineLevel="0" collapsed="false">
      <c r="A166" s="45"/>
      <c r="B166" s="46"/>
      <c r="C166" s="47"/>
      <c r="D166" s="47"/>
      <c r="E166" s="48"/>
      <c r="F166" s="49"/>
      <c r="G166" s="50"/>
      <c r="H166" s="51"/>
      <c r="I166" s="52"/>
    </row>
    <row r="167" s="53" customFormat="true" ht="13" hidden="false" customHeight="false" outlineLevel="0" collapsed="false">
      <c r="A167" s="45"/>
      <c r="B167" s="46"/>
      <c r="C167" s="47"/>
      <c r="D167" s="47"/>
      <c r="E167" s="48"/>
      <c r="F167" s="49"/>
      <c r="G167" s="50"/>
      <c r="H167" s="51"/>
      <c r="I167" s="52"/>
    </row>
    <row r="168" s="53" customFormat="true" ht="13" hidden="false" customHeight="false" outlineLevel="0" collapsed="false">
      <c r="A168" s="45"/>
      <c r="B168" s="46"/>
      <c r="C168" s="47"/>
      <c r="D168" s="47"/>
      <c r="E168" s="48"/>
      <c r="F168" s="49"/>
      <c r="G168" s="50"/>
      <c r="H168" s="51"/>
      <c r="I168" s="52"/>
    </row>
    <row r="169" s="53" customFormat="true" ht="13" hidden="false" customHeight="false" outlineLevel="0" collapsed="false">
      <c r="A169" s="45"/>
      <c r="B169" s="46"/>
      <c r="C169" s="47"/>
      <c r="D169" s="47"/>
      <c r="E169" s="48"/>
      <c r="F169" s="49"/>
      <c r="G169" s="50"/>
      <c r="H169" s="51"/>
      <c r="I169" s="52"/>
    </row>
    <row r="170" s="53" customFormat="true" ht="13" hidden="false" customHeight="false" outlineLevel="0" collapsed="false">
      <c r="A170" s="45"/>
      <c r="B170" s="46"/>
      <c r="C170" s="47"/>
      <c r="D170" s="47"/>
      <c r="E170" s="48"/>
      <c r="F170" s="49"/>
      <c r="G170" s="50"/>
      <c r="H170" s="51"/>
      <c r="I170" s="52"/>
    </row>
    <row r="171" s="53" customFormat="true" ht="13" hidden="false" customHeight="false" outlineLevel="0" collapsed="false">
      <c r="A171" s="45"/>
      <c r="B171" s="46"/>
      <c r="C171" s="47"/>
      <c r="D171" s="47"/>
      <c r="E171" s="48"/>
      <c r="F171" s="49"/>
      <c r="G171" s="50"/>
      <c r="H171" s="51"/>
      <c r="I171" s="52"/>
    </row>
    <row r="172" s="53" customFormat="true" ht="13" hidden="false" customHeight="false" outlineLevel="0" collapsed="false">
      <c r="A172" s="45"/>
      <c r="B172" s="46"/>
      <c r="C172" s="47"/>
      <c r="D172" s="47"/>
      <c r="E172" s="48"/>
      <c r="F172" s="49"/>
      <c r="G172" s="50"/>
      <c r="H172" s="51"/>
      <c r="I172" s="52"/>
    </row>
    <row r="173" s="53" customFormat="true" ht="13" hidden="false" customHeight="false" outlineLevel="0" collapsed="false">
      <c r="A173" s="45"/>
      <c r="B173" s="46"/>
      <c r="C173" s="47"/>
      <c r="D173" s="47"/>
      <c r="E173" s="48"/>
      <c r="F173" s="49"/>
      <c r="G173" s="50"/>
      <c r="H173" s="51"/>
      <c r="I173" s="52"/>
    </row>
    <row r="174" s="53" customFormat="true" ht="13" hidden="false" customHeight="false" outlineLevel="0" collapsed="false">
      <c r="A174" s="45"/>
      <c r="B174" s="46"/>
      <c r="C174" s="47"/>
      <c r="D174" s="47"/>
      <c r="E174" s="48"/>
      <c r="F174" s="49"/>
      <c r="G174" s="50"/>
      <c r="H174" s="51"/>
      <c r="I174" s="52"/>
    </row>
    <row r="175" s="53" customFormat="true" ht="13" hidden="false" customHeight="false" outlineLevel="0" collapsed="false">
      <c r="A175" s="45"/>
      <c r="B175" s="46"/>
      <c r="C175" s="47"/>
      <c r="D175" s="47"/>
      <c r="E175" s="48"/>
      <c r="F175" s="49"/>
      <c r="G175" s="50"/>
      <c r="H175" s="51"/>
      <c r="I175" s="52"/>
    </row>
    <row r="176" s="53" customFormat="true" ht="13" hidden="false" customHeight="false" outlineLevel="0" collapsed="false">
      <c r="A176" s="45"/>
      <c r="B176" s="46"/>
      <c r="C176" s="47"/>
      <c r="D176" s="47"/>
      <c r="E176" s="48"/>
      <c r="F176" s="49"/>
      <c r="G176" s="50"/>
      <c r="H176" s="51"/>
      <c r="I176" s="52"/>
    </row>
    <row r="177" s="53" customFormat="true" ht="13" hidden="false" customHeight="false" outlineLevel="0" collapsed="false">
      <c r="A177" s="45"/>
      <c r="B177" s="46"/>
      <c r="C177" s="47"/>
      <c r="D177" s="47"/>
      <c r="E177" s="48"/>
      <c r="F177" s="49"/>
      <c r="G177" s="50"/>
      <c r="H177" s="51"/>
      <c r="I177" s="52"/>
    </row>
    <row r="178" s="53" customFormat="true" ht="13" hidden="false" customHeight="false" outlineLevel="0" collapsed="false">
      <c r="A178" s="45"/>
      <c r="B178" s="46"/>
      <c r="C178" s="47"/>
      <c r="D178" s="47"/>
      <c r="E178" s="48"/>
      <c r="F178" s="49"/>
      <c r="G178" s="50"/>
      <c r="H178" s="51"/>
      <c r="I178" s="52"/>
    </row>
    <row r="179" s="53" customFormat="true" ht="13" hidden="false" customHeight="false" outlineLevel="0" collapsed="false">
      <c r="A179" s="45"/>
      <c r="B179" s="46"/>
      <c r="C179" s="47"/>
      <c r="D179" s="47"/>
      <c r="E179" s="48"/>
      <c r="F179" s="49"/>
      <c r="G179" s="50"/>
      <c r="H179" s="51"/>
      <c r="I179" s="52"/>
    </row>
    <row r="180" s="53" customFormat="true" ht="13" hidden="false" customHeight="false" outlineLevel="0" collapsed="false">
      <c r="A180" s="45"/>
      <c r="B180" s="46"/>
      <c r="C180" s="47"/>
      <c r="D180" s="47"/>
      <c r="E180" s="48"/>
      <c r="F180" s="49"/>
      <c r="G180" s="50"/>
      <c r="H180" s="51"/>
      <c r="I180" s="52"/>
    </row>
    <row r="181" s="53" customFormat="true" ht="13" hidden="false" customHeight="false" outlineLevel="0" collapsed="false">
      <c r="A181" s="45"/>
      <c r="B181" s="46"/>
      <c r="C181" s="47"/>
      <c r="D181" s="47"/>
      <c r="E181" s="48"/>
      <c r="F181" s="49"/>
      <c r="G181" s="50"/>
      <c r="H181" s="51"/>
      <c r="I181" s="52"/>
    </row>
    <row r="182" s="53" customFormat="true" ht="13" hidden="false" customHeight="false" outlineLevel="0" collapsed="false">
      <c r="A182" s="45"/>
      <c r="B182" s="46"/>
      <c r="C182" s="47"/>
      <c r="D182" s="47"/>
      <c r="E182" s="48"/>
      <c r="F182" s="49"/>
      <c r="G182" s="50"/>
      <c r="H182" s="51"/>
      <c r="I182" s="52"/>
    </row>
    <row r="183" s="53" customFormat="true" ht="13" hidden="false" customHeight="false" outlineLevel="0" collapsed="false">
      <c r="A183" s="45"/>
      <c r="B183" s="46"/>
      <c r="C183" s="47"/>
      <c r="D183" s="47"/>
      <c r="E183" s="48"/>
      <c r="F183" s="49"/>
      <c r="G183" s="50"/>
      <c r="H183" s="51"/>
      <c r="I183" s="52"/>
    </row>
    <row r="184" s="53" customFormat="true" ht="13" hidden="false" customHeight="false" outlineLevel="0" collapsed="false">
      <c r="A184" s="45"/>
      <c r="B184" s="46"/>
      <c r="C184" s="47"/>
      <c r="D184" s="47"/>
      <c r="E184" s="48"/>
      <c r="F184" s="49"/>
      <c r="G184" s="50"/>
      <c r="H184" s="51"/>
      <c r="I184" s="52"/>
    </row>
    <row r="185" s="53" customFormat="true" ht="13" hidden="false" customHeight="false" outlineLevel="0" collapsed="false">
      <c r="A185" s="45"/>
      <c r="B185" s="46"/>
      <c r="C185" s="47"/>
      <c r="D185" s="47"/>
      <c r="E185" s="48"/>
      <c r="F185" s="49"/>
      <c r="G185" s="50"/>
      <c r="H185" s="51"/>
      <c r="I185" s="52"/>
    </row>
    <row r="186" s="53" customFormat="true" ht="13" hidden="false" customHeight="false" outlineLevel="0" collapsed="false">
      <c r="A186" s="45"/>
      <c r="B186" s="46"/>
      <c r="C186" s="47"/>
      <c r="D186" s="47"/>
      <c r="E186" s="48"/>
      <c r="F186" s="49"/>
      <c r="G186" s="50"/>
      <c r="H186" s="51"/>
      <c r="I186" s="52"/>
    </row>
    <row r="187" s="53" customFormat="true" ht="13" hidden="false" customHeight="false" outlineLevel="0" collapsed="false">
      <c r="A187" s="45"/>
      <c r="B187" s="46"/>
      <c r="C187" s="47"/>
      <c r="D187" s="47"/>
      <c r="E187" s="48"/>
      <c r="F187" s="49"/>
      <c r="G187" s="50"/>
      <c r="H187" s="51"/>
      <c r="I187" s="52"/>
    </row>
    <row r="188" s="53" customFormat="true" ht="13" hidden="false" customHeight="false" outlineLevel="0" collapsed="false">
      <c r="A188" s="45"/>
      <c r="B188" s="46"/>
      <c r="C188" s="47"/>
      <c r="D188" s="47"/>
      <c r="E188" s="48"/>
      <c r="F188" s="49"/>
      <c r="G188" s="50"/>
      <c r="H188" s="51"/>
      <c r="I188" s="52"/>
    </row>
    <row r="189" s="53" customFormat="true" ht="13" hidden="false" customHeight="false" outlineLevel="0" collapsed="false">
      <c r="A189" s="45"/>
      <c r="B189" s="46"/>
      <c r="C189" s="47"/>
      <c r="D189" s="47"/>
      <c r="E189" s="48"/>
      <c r="F189" s="49"/>
      <c r="G189" s="50"/>
      <c r="H189" s="51"/>
      <c r="I189" s="52"/>
    </row>
    <row r="190" s="53" customFormat="true" ht="13" hidden="false" customHeight="false" outlineLevel="0" collapsed="false">
      <c r="A190" s="45"/>
      <c r="B190" s="46"/>
      <c r="C190" s="47"/>
      <c r="D190" s="47"/>
      <c r="E190" s="48"/>
      <c r="F190" s="49"/>
      <c r="G190" s="50"/>
      <c r="H190" s="51"/>
      <c r="I190" s="52"/>
    </row>
    <row r="191" s="53" customFormat="true" ht="13" hidden="false" customHeight="false" outlineLevel="0" collapsed="false">
      <c r="A191" s="45"/>
      <c r="B191" s="46"/>
      <c r="C191" s="47"/>
      <c r="D191" s="47"/>
      <c r="E191" s="48"/>
      <c r="F191" s="49"/>
      <c r="G191" s="50"/>
      <c r="H191" s="51"/>
      <c r="I191" s="52"/>
    </row>
    <row r="192" s="53" customFormat="true" ht="13" hidden="false" customHeight="false" outlineLevel="0" collapsed="false">
      <c r="A192" s="45"/>
      <c r="B192" s="46"/>
      <c r="C192" s="47"/>
      <c r="D192" s="47"/>
      <c r="E192" s="48"/>
      <c r="F192" s="49"/>
      <c r="G192" s="50"/>
      <c r="H192" s="51"/>
      <c r="I192" s="52"/>
    </row>
    <row r="193" s="53" customFormat="true" ht="13" hidden="false" customHeight="false" outlineLevel="0" collapsed="false">
      <c r="A193" s="45"/>
      <c r="B193" s="46"/>
      <c r="C193" s="47"/>
      <c r="D193" s="47"/>
      <c r="E193" s="48"/>
      <c r="F193" s="49"/>
      <c r="G193" s="50"/>
      <c r="H193" s="51"/>
      <c r="I193" s="52"/>
    </row>
    <row r="194" s="53" customFormat="true" ht="13" hidden="false" customHeight="false" outlineLevel="0" collapsed="false">
      <c r="A194" s="45"/>
      <c r="B194" s="46"/>
      <c r="C194" s="47"/>
      <c r="D194" s="47"/>
      <c r="E194" s="48"/>
      <c r="F194" s="49"/>
      <c r="G194" s="50"/>
      <c r="H194" s="51"/>
      <c r="I194" s="52"/>
    </row>
    <row r="195" s="53" customFormat="true" ht="13" hidden="false" customHeight="false" outlineLevel="0" collapsed="false">
      <c r="A195" s="45"/>
      <c r="B195" s="46"/>
      <c r="C195" s="47"/>
      <c r="D195" s="47"/>
      <c r="E195" s="48"/>
      <c r="F195" s="49"/>
      <c r="G195" s="50"/>
      <c r="H195" s="51"/>
      <c r="I195" s="52"/>
    </row>
    <row r="196" s="53" customFormat="true" ht="13" hidden="false" customHeight="false" outlineLevel="0" collapsed="false">
      <c r="A196" s="45"/>
      <c r="B196" s="46"/>
      <c r="C196" s="47"/>
      <c r="D196" s="47"/>
      <c r="E196" s="48"/>
      <c r="F196" s="49"/>
      <c r="G196" s="50"/>
      <c r="H196" s="51"/>
      <c r="I196" s="52"/>
    </row>
    <row r="197" s="53" customFormat="true" ht="13" hidden="false" customHeight="false" outlineLevel="0" collapsed="false">
      <c r="A197" s="45"/>
      <c r="B197" s="46"/>
      <c r="C197" s="47"/>
      <c r="D197" s="47"/>
      <c r="E197" s="48"/>
      <c r="F197" s="49"/>
      <c r="G197" s="50"/>
      <c r="H197" s="51"/>
      <c r="I197" s="52"/>
    </row>
    <row r="198" s="53" customFormat="true" ht="13" hidden="false" customHeight="false" outlineLevel="0" collapsed="false">
      <c r="A198" s="45"/>
      <c r="B198" s="46"/>
      <c r="C198" s="47"/>
      <c r="D198" s="47"/>
      <c r="E198" s="48"/>
      <c r="F198" s="49"/>
      <c r="G198" s="50"/>
      <c r="H198" s="51"/>
      <c r="I198" s="52"/>
    </row>
    <row r="199" s="53" customFormat="true" ht="13" hidden="false" customHeight="false" outlineLevel="0" collapsed="false">
      <c r="A199" s="45"/>
      <c r="B199" s="46"/>
      <c r="C199" s="47"/>
      <c r="D199" s="47"/>
      <c r="E199" s="48"/>
      <c r="F199" s="49"/>
      <c r="G199" s="50"/>
      <c r="H199" s="51"/>
      <c r="I199" s="52"/>
    </row>
    <row r="200" s="53" customFormat="true" ht="13" hidden="false" customHeight="false" outlineLevel="0" collapsed="false">
      <c r="A200" s="45"/>
      <c r="B200" s="46"/>
      <c r="C200" s="47"/>
      <c r="D200" s="47"/>
      <c r="E200" s="48"/>
      <c r="F200" s="49"/>
      <c r="G200" s="50"/>
      <c r="H200" s="51"/>
      <c r="I200" s="52"/>
    </row>
    <row r="201" s="53" customFormat="true" ht="13" hidden="false" customHeight="false" outlineLevel="0" collapsed="false">
      <c r="A201" s="45"/>
      <c r="B201" s="46"/>
      <c r="C201" s="47"/>
      <c r="D201" s="47"/>
      <c r="E201" s="48"/>
      <c r="F201" s="49"/>
      <c r="G201" s="50"/>
      <c r="H201" s="51"/>
      <c r="I201" s="52"/>
    </row>
    <row r="202" s="53" customFormat="true" ht="13" hidden="false" customHeight="false" outlineLevel="0" collapsed="false">
      <c r="A202" s="45"/>
      <c r="B202" s="46"/>
      <c r="C202" s="47"/>
      <c r="D202" s="47"/>
      <c r="E202" s="48"/>
      <c r="F202" s="49"/>
      <c r="G202" s="50"/>
      <c r="H202" s="51"/>
      <c r="I202" s="52"/>
    </row>
    <row r="203" s="53" customFormat="true" ht="13" hidden="false" customHeight="false" outlineLevel="0" collapsed="false">
      <c r="A203" s="45"/>
      <c r="B203" s="46"/>
      <c r="C203" s="47"/>
      <c r="D203" s="47"/>
      <c r="E203" s="48"/>
      <c r="F203" s="49"/>
      <c r="G203" s="50"/>
      <c r="H203" s="51"/>
      <c r="I203" s="52"/>
    </row>
    <row r="204" s="53" customFormat="true" ht="13" hidden="false" customHeight="false" outlineLevel="0" collapsed="false">
      <c r="A204" s="45"/>
      <c r="B204" s="46"/>
      <c r="C204" s="47"/>
      <c r="D204" s="47"/>
      <c r="E204" s="48"/>
      <c r="F204" s="49"/>
      <c r="G204" s="50"/>
      <c r="H204" s="51"/>
      <c r="I204" s="52"/>
    </row>
    <row r="205" s="53" customFormat="true" ht="13" hidden="false" customHeight="false" outlineLevel="0" collapsed="false">
      <c r="A205" s="45"/>
      <c r="B205" s="46"/>
      <c r="C205" s="47"/>
      <c r="D205" s="47"/>
      <c r="E205" s="48"/>
      <c r="F205" s="49"/>
      <c r="G205" s="50"/>
      <c r="H205" s="51"/>
      <c r="I205" s="52"/>
    </row>
    <row r="206" s="53" customFormat="true" ht="13" hidden="false" customHeight="false" outlineLevel="0" collapsed="false">
      <c r="A206" s="45"/>
      <c r="B206" s="46"/>
      <c r="C206" s="47"/>
      <c r="D206" s="47"/>
      <c r="E206" s="48"/>
      <c r="F206" s="49"/>
      <c r="G206" s="50"/>
      <c r="H206" s="51"/>
      <c r="I206" s="52"/>
    </row>
    <row r="207" s="53" customFormat="true" ht="13" hidden="false" customHeight="false" outlineLevel="0" collapsed="false">
      <c r="A207" s="45"/>
      <c r="B207" s="46"/>
      <c r="C207" s="47"/>
      <c r="D207" s="47"/>
      <c r="E207" s="48"/>
      <c r="F207" s="49"/>
      <c r="G207" s="50"/>
      <c r="H207" s="51"/>
      <c r="I207" s="52"/>
    </row>
    <row r="208" s="53" customFormat="true" ht="13" hidden="false" customHeight="false" outlineLevel="0" collapsed="false">
      <c r="A208" s="45"/>
      <c r="B208" s="46"/>
      <c r="C208" s="47"/>
      <c r="D208" s="47"/>
      <c r="E208" s="48"/>
      <c r="F208" s="49"/>
      <c r="G208" s="50"/>
      <c r="H208" s="51"/>
      <c r="I208" s="52"/>
    </row>
    <row r="209" s="53" customFormat="true" ht="13" hidden="false" customHeight="false" outlineLevel="0" collapsed="false">
      <c r="A209" s="45"/>
      <c r="B209" s="46"/>
      <c r="C209" s="47"/>
      <c r="D209" s="47"/>
      <c r="E209" s="48"/>
      <c r="F209" s="49"/>
      <c r="G209" s="50"/>
      <c r="H209" s="51"/>
      <c r="I209" s="52"/>
    </row>
    <row r="210" s="53" customFormat="true" ht="13" hidden="false" customHeight="false" outlineLevel="0" collapsed="false">
      <c r="A210" s="45"/>
      <c r="B210" s="46"/>
      <c r="C210" s="47"/>
      <c r="D210" s="47"/>
      <c r="E210" s="48"/>
      <c r="F210" s="49"/>
      <c r="G210" s="50"/>
      <c r="H210" s="51"/>
      <c r="I210" s="52"/>
    </row>
    <row r="211" s="53" customFormat="true" ht="13" hidden="false" customHeight="false" outlineLevel="0" collapsed="false">
      <c r="A211" s="45"/>
      <c r="B211" s="46"/>
      <c r="C211" s="47"/>
      <c r="D211" s="47"/>
      <c r="E211" s="48"/>
      <c r="F211" s="49"/>
      <c r="G211" s="50"/>
      <c r="H211" s="51"/>
      <c r="I211" s="52"/>
    </row>
    <row r="212" s="53" customFormat="true" ht="13" hidden="false" customHeight="false" outlineLevel="0" collapsed="false">
      <c r="A212" s="45"/>
      <c r="B212" s="46"/>
      <c r="C212" s="47"/>
      <c r="D212" s="47"/>
      <c r="E212" s="48"/>
      <c r="F212" s="49"/>
      <c r="G212" s="50"/>
      <c r="H212" s="51"/>
      <c r="I212" s="52"/>
    </row>
    <row r="213" s="53" customFormat="true" ht="13" hidden="false" customHeight="false" outlineLevel="0" collapsed="false">
      <c r="A213" s="45"/>
      <c r="B213" s="46"/>
      <c r="C213" s="47"/>
      <c r="D213" s="47"/>
      <c r="E213" s="48"/>
      <c r="F213" s="49"/>
      <c r="G213" s="50"/>
      <c r="H213" s="51"/>
      <c r="I213" s="52"/>
    </row>
    <row r="214" s="53" customFormat="true" ht="13" hidden="false" customHeight="false" outlineLevel="0" collapsed="false">
      <c r="A214" s="45"/>
      <c r="B214" s="46"/>
      <c r="C214" s="47"/>
      <c r="D214" s="47"/>
      <c r="E214" s="48"/>
      <c r="F214" s="49"/>
      <c r="G214" s="50"/>
      <c r="H214" s="51"/>
      <c r="I214" s="52"/>
    </row>
    <row r="215" s="53" customFormat="true" ht="13" hidden="false" customHeight="false" outlineLevel="0" collapsed="false">
      <c r="A215" s="45"/>
      <c r="B215" s="46"/>
      <c r="C215" s="47"/>
      <c r="D215" s="47"/>
      <c r="E215" s="48"/>
      <c r="F215" s="49"/>
      <c r="G215" s="50"/>
      <c r="H215" s="51"/>
      <c r="I215" s="52"/>
    </row>
    <row r="216" s="53" customFormat="true" ht="13" hidden="false" customHeight="false" outlineLevel="0" collapsed="false">
      <c r="A216" s="45"/>
      <c r="B216" s="46"/>
      <c r="C216" s="47"/>
      <c r="D216" s="47"/>
      <c r="E216" s="48"/>
      <c r="F216" s="49"/>
      <c r="G216" s="50"/>
      <c r="H216" s="51"/>
      <c r="I216" s="52"/>
    </row>
    <row r="217" s="53" customFormat="true" ht="13" hidden="false" customHeight="false" outlineLevel="0" collapsed="false">
      <c r="A217" s="45"/>
      <c r="B217" s="46"/>
      <c r="C217" s="47"/>
      <c r="D217" s="47"/>
      <c r="E217" s="48"/>
      <c r="F217" s="49"/>
      <c r="G217" s="50"/>
      <c r="H217" s="51"/>
      <c r="I217" s="52"/>
    </row>
    <row r="218" s="53" customFormat="true" ht="13" hidden="false" customHeight="false" outlineLevel="0" collapsed="false">
      <c r="A218" s="45"/>
      <c r="B218" s="46"/>
      <c r="C218" s="47"/>
      <c r="D218" s="47"/>
      <c r="E218" s="48"/>
      <c r="F218" s="49"/>
      <c r="G218" s="50"/>
      <c r="H218" s="51"/>
      <c r="I218" s="52"/>
    </row>
    <row r="219" s="53" customFormat="true" ht="13" hidden="false" customHeight="false" outlineLevel="0" collapsed="false">
      <c r="A219" s="45"/>
      <c r="B219" s="46"/>
      <c r="C219" s="47"/>
      <c r="D219" s="47"/>
      <c r="E219" s="48"/>
      <c r="F219" s="49"/>
      <c r="G219" s="50"/>
      <c r="H219" s="51"/>
      <c r="I219" s="52"/>
    </row>
    <row r="220" s="53" customFormat="true" ht="13" hidden="false" customHeight="false" outlineLevel="0" collapsed="false">
      <c r="A220" s="45"/>
      <c r="B220" s="46"/>
      <c r="C220" s="47"/>
      <c r="D220" s="47"/>
      <c r="E220" s="48"/>
      <c r="F220" s="49"/>
      <c r="G220" s="50"/>
      <c r="H220" s="51"/>
      <c r="I220" s="52"/>
    </row>
    <row r="221" s="53" customFormat="true" ht="13" hidden="false" customHeight="false" outlineLevel="0" collapsed="false">
      <c r="A221" s="45"/>
      <c r="B221" s="46"/>
      <c r="C221" s="47"/>
      <c r="D221" s="47"/>
      <c r="E221" s="48"/>
      <c r="F221" s="49"/>
      <c r="G221" s="50"/>
      <c r="H221" s="51"/>
      <c r="I221" s="52"/>
    </row>
    <row r="222" s="53" customFormat="true" ht="13" hidden="false" customHeight="false" outlineLevel="0" collapsed="false">
      <c r="A222" s="45"/>
      <c r="B222" s="46"/>
      <c r="C222" s="47"/>
      <c r="D222" s="47"/>
      <c r="E222" s="48"/>
      <c r="F222" s="49"/>
      <c r="G222" s="50"/>
      <c r="H222" s="51"/>
      <c r="I222" s="52"/>
    </row>
    <row r="223" s="53" customFormat="true" ht="13" hidden="false" customHeight="false" outlineLevel="0" collapsed="false">
      <c r="A223" s="45"/>
      <c r="B223" s="46"/>
      <c r="C223" s="47"/>
      <c r="D223" s="47"/>
      <c r="E223" s="48"/>
      <c r="F223" s="49"/>
      <c r="G223" s="50"/>
      <c r="H223" s="51"/>
      <c r="I223" s="52"/>
    </row>
    <row r="224" s="53" customFormat="true" ht="13" hidden="false" customHeight="false" outlineLevel="0" collapsed="false">
      <c r="A224" s="45"/>
      <c r="B224" s="46"/>
      <c r="C224" s="47"/>
      <c r="D224" s="47"/>
      <c r="E224" s="48"/>
      <c r="F224" s="49"/>
      <c r="G224" s="50"/>
      <c r="H224" s="51"/>
      <c r="I224" s="52"/>
    </row>
    <row r="225" s="53" customFormat="true" ht="13" hidden="false" customHeight="false" outlineLevel="0" collapsed="false">
      <c r="A225" s="45"/>
      <c r="B225" s="46"/>
      <c r="C225" s="47"/>
      <c r="D225" s="47"/>
      <c r="E225" s="48"/>
      <c r="F225" s="49"/>
      <c r="G225" s="50"/>
      <c r="H225" s="51"/>
      <c r="I225" s="52"/>
    </row>
    <row r="226" s="53" customFormat="true" ht="13" hidden="false" customHeight="false" outlineLevel="0" collapsed="false">
      <c r="A226" s="45"/>
      <c r="B226" s="46"/>
      <c r="C226" s="47"/>
      <c r="D226" s="47"/>
      <c r="E226" s="48"/>
      <c r="F226" s="49"/>
      <c r="G226" s="50"/>
      <c r="H226" s="51"/>
      <c r="I226" s="52"/>
    </row>
    <row r="227" s="53" customFormat="true" ht="13" hidden="false" customHeight="false" outlineLevel="0" collapsed="false">
      <c r="A227" s="45"/>
      <c r="B227" s="46"/>
      <c r="C227" s="47"/>
      <c r="D227" s="47"/>
      <c r="E227" s="48"/>
      <c r="F227" s="49"/>
      <c r="G227" s="50"/>
      <c r="H227" s="51"/>
      <c r="I227" s="52"/>
    </row>
    <row r="228" s="53" customFormat="true" ht="13" hidden="false" customHeight="false" outlineLevel="0" collapsed="false">
      <c r="A228" s="45"/>
      <c r="B228" s="46"/>
      <c r="C228" s="47"/>
      <c r="D228" s="47"/>
      <c r="E228" s="48"/>
      <c r="F228" s="49"/>
      <c r="G228" s="50"/>
      <c r="H228" s="51"/>
      <c r="I228" s="52"/>
    </row>
    <row r="229" s="53" customFormat="true" ht="13" hidden="false" customHeight="false" outlineLevel="0" collapsed="false">
      <c r="A229" s="45"/>
      <c r="B229" s="46"/>
      <c r="C229" s="47"/>
      <c r="D229" s="47"/>
      <c r="E229" s="48"/>
      <c r="F229" s="49"/>
      <c r="G229" s="50"/>
      <c r="H229" s="51"/>
      <c r="I229" s="52"/>
    </row>
    <row r="230" s="53" customFormat="true" ht="13" hidden="false" customHeight="false" outlineLevel="0" collapsed="false">
      <c r="A230" s="45"/>
      <c r="B230" s="46"/>
      <c r="C230" s="47"/>
      <c r="D230" s="47"/>
      <c r="E230" s="48"/>
      <c r="F230" s="49"/>
      <c r="G230" s="50"/>
      <c r="H230" s="51"/>
      <c r="I230" s="52"/>
    </row>
    <row r="231" s="53" customFormat="true" ht="13" hidden="false" customHeight="false" outlineLevel="0" collapsed="false">
      <c r="A231" s="45"/>
      <c r="B231" s="46"/>
      <c r="C231" s="47"/>
      <c r="D231" s="47"/>
      <c r="E231" s="48"/>
      <c r="F231" s="49"/>
      <c r="G231" s="50"/>
      <c r="H231" s="51"/>
      <c r="I231" s="52"/>
    </row>
    <row r="232" s="53" customFormat="true" ht="13" hidden="false" customHeight="false" outlineLevel="0" collapsed="false">
      <c r="A232" s="45"/>
      <c r="B232" s="46"/>
      <c r="C232" s="47"/>
      <c r="D232" s="47"/>
      <c r="E232" s="48"/>
      <c r="F232" s="49"/>
      <c r="G232" s="50"/>
      <c r="H232" s="51"/>
      <c r="I232" s="52"/>
    </row>
    <row r="233" s="53" customFormat="true" ht="13" hidden="false" customHeight="false" outlineLevel="0" collapsed="false">
      <c r="A233" s="45"/>
      <c r="B233" s="46"/>
      <c r="C233" s="47"/>
      <c r="D233" s="47"/>
      <c r="E233" s="48"/>
      <c r="F233" s="49"/>
      <c r="G233" s="50"/>
      <c r="H233" s="51"/>
      <c r="I233" s="52"/>
    </row>
    <row r="234" s="53" customFormat="true" ht="13" hidden="false" customHeight="false" outlineLevel="0" collapsed="false">
      <c r="A234" s="45"/>
      <c r="B234" s="46"/>
      <c r="C234" s="47"/>
      <c r="D234" s="47"/>
      <c r="E234" s="48"/>
      <c r="F234" s="49"/>
      <c r="G234" s="50"/>
      <c r="H234" s="51"/>
      <c r="I234" s="52"/>
    </row>
    <row r="235" s="53" customFormat="true" ht="13" hidden="false" customHeight="false" outlineLevel="0" collapsed="false">
      <c r="A235" s="45"/>
      <c r="B235" s="46"/>
      <c r="C235" s="47"/>
      <c r="D235" s="47"/>
      <c r="E235" s="48"/>
      <c r="F235" s="49"/>
      <c r="G235" s="50"/>
      <c r="H235" s="51"/>
      <c r="I235" s="52"/>
    </row>
    <row r="236" s="53" customFormat="true" ht="13" hidden="false" customHeight="false" outlineLevel="0" collapsed="false">
      <c r="A236" s="45"/>
      <c r="B236" s="46"/>
      <c r="C236" s="47"/>
      <c r="D236" s="47"/>
      <c r="E236" s="48"/>
      <c r="F236" s="49"/>
      <c r="G236" s="50"/>
      <c r="H236" s="51"/>
      <c r="I236" s="52"/>
    </row>
    <row r="237" s="53" customFormat="true" ht="13" hidden="false" customHeight="false" outlineLevel="0" collapsed="false">
      <c r="A237" s="45"/>
      <c r="B237" s="46"/>
      <c r="C237" s="47"/>
      <c r="D237" s="47"/>
      <c r="E237" s="48"/>
      <c r="F237" s="49"/>
      <c r="G237" s="50"/>
      <c r="H237" s="51"/>
      <c r="I237" s="52"/>
    </row>
    <row r="238" s="53" customFormat="true" ht="13" hidden="false" customHeight="false" outlineLevel="0" collapsed="false">
      <c r="A238" s="45"/>
      <c r="B238" s="46"/>
      <c r="C238" s="47"/>
      <c r="D238" s="47"/>
      <c r="E238" s="48"/>
      <c r="F238" s="49"/>
      <c r="G238" s="50"/>
      <c r="H238" s="51"/>
      <c r="I238" s="52"/>
    </row>
    <row r="239" s="53" customFormat="true" ht="13" hidden="false" customHeight="false" outlineLevel="0" collapsed="false">
      <c r="A239" s="45"/>
      <c r="B239" s="46"/>
      <c r="C239" s="47"/>
      <c r="D239" s="47"/>
      <c r="E239" s="48"/>
      <c r="F239" s="49"/>
      <c r="G239" s="50"/>
      <c r="H239" s="51"/>
      <c r="I239" s="52"/>
    </row>
    <row r="240" s="53" customFormat="true" ht="13" hidden="false" customHeight="false" outlineLevel="0" collapsed="false">
      <c r="A240" s="45"/>
      <c r="B240" s="46"/>
      <c r="C240" s="47"/>
      <c r="D240" s="47"/>
      <c r="E240" s="48"/>
      <c r="F240" s="49"/>
      <c r="G240" s="50"/>
      <c r="H240" s="51"/>
      <c r="I240" s="52"/>
    </row>
    <row r="241" s="53" customFormat="true" ht="13" hidden="false" customHeight="false" outlineLevel="0" collapsed="false">
      <c r="A241" s="45"/>
      <c r="B241" s="46"/>
      <c r="C241" s="47"/>
      <c r="D241" s="47"/>
      <c r="E241" s="48"/>
      <c r="F241" s="49"/>
      <c r="G241" s="50"/>
      <c r="H241" s="51"/>
      <c r="I241" s="52"/>
    </row>
    <row r="242" s="53" customFormat="true" ht="13" hidden="false" customHeight="false" outlineLevel="0" collapsed="false">
      <c r="A242" s="45"/>
      <c r="B242" s="46"/>
      <c r="C242" s="47"/>
      <c r="D242" s="47"/>
      <c r="E242" s="48"/>
      <c r="F242" s="49"/>
      <c r="G242" s="50"/>
      <c r="H242" s="51"/>
      <c r="I242" s="52"/>
    </row>
    <row r="243" s="53" customFormat="true" ht="13" hidden="false" customHeight="false" outlineLevel="0" collapsed="false">
      <c r="A243" s="45"/>
      <c r="B243" s="46"/>
      <c r="C243" s="47"/>
      <c r="D243" s="47"/>
      <c r="E243" s="48"/>
      <c r="F243" s="49"/>
      <c r="G243" s="50"/>
      <c r="H243" s="51"/>
      <c r="I243" s="52"/>
    </row>
    <row r="244" s="53" customFormat="true" ht="13" hidden="false" customHeight="false" outlineLevel="0" collapsed="false">
      <c r="A244" s="45"/>
      <c r="B244" s="46"/>
      <c r="C244" s="47"/>
      <c r="D244" s="47"/>
      <c r="E244" s="48"/>
      <c r="F244" s="49"/>
      <c r="G244" s="50"/>
      <c r="H244" s="51"/>
      <c r="I244" s="52"/>
    </row>
    <row r="245" s="53" customFormat="true" ht="13" hidden="false" customHeight="false" outlineLevel="0" collapsed="false">
      <c r="A245" s="45"/>
      <c r="B245" s="46"/>
      <c r="C245" s="47"/>
      <c r="D245" s="47"/>
      <c r="E245" s="48"/>
      <c r="F245" s="49"/>
      <c r="G245" s="50"/>
      <c r="H245" s="51"/>
      <c r="I245" s="52"/>
    </row>
    <row r="246" s="53" customFormat="true" ht="13" hidden="false" customHeight="false" outlineLevel="0" collapsed="false">
      <c r="A246" s="45"/>
      <c r="B246" s="46"/>
      <c r="C246" s="47"/>
      <c r="D246" s="47"/>
      <c r="E246" s="48"/>
      <c r="F246" s="49"/>
      <c r="G246" s="50"/>
      <c r="H246" s="51"/>
      <c r="I246" s="52"/>
    </row>
    <row r="247" s="53" customFormat="true" ht="13" hidden="false" customHeight="false" outlineLevel="0" collapsed="false">
      <c r="A247" s="45"/>
      <c r="B247" s="46"/>
      <c r="C247" s="47"/>
      <c r="D247" s="47"/>
      <c r="E247" s="48"/>
      <c r="F247" s="49"/>
      <c r="G247" s="50"/>
      <c r="H247" s="51"/>
      <c r="I247" s="52"/>
    </row>
    <row r="248" s="53" customFormat="true" ht="13" hidden="false" customHeight="false" outlineLevel="0" collapsed="false">
      <c r="A248" s="45"/>
      <c r="B248" s="46"/>
      <c r="C248" s="47"/>
      <c r="D248" s="47"/>
      <c r="E248" s="48"/>
      <c r="F248" s="49"/>
      <c r="G248" s="50"/>
      <c r="H248" s="51"/>
      <c r="I248" s="52"/>
    </row>
    <row r="249" s="53" customFormat="true" ht="13" hidden="false" customHeight="false" outlineLevel="0" collapsed="false">
      <c r="A249" s="45"/>
      <c r="B249" s="46"/>
      <c r="C249" s="47"/>
      <c r="D249" s="47"/>
      <c r="E249" s="48"/>
      <c r="F249" s="49"/>
      <c r="G249" s="50"/>
      <c r="H249" s="51"/>
      <c r="I249" s="52"/>
    </row>
    <row r="250" s="53" customFormat="true" ht="13" hidden="false" customHeight="false" outlineLevel="0" collapsed="false">
      <c r="A250" s="45"/>
      <c r="B250" s="46"/>
      <c r="C250" s="47"/>
      <c r="D250" s="47"/>
      <c r="E250" s="48"/>
      <c r="F250" s="49"/>
      <c r="G250" s="50"/>
      <c r="H250" s="51"/>
      <c r="I250" s="52"/>
    </row>
    <row r="251" s="53" customFormat="true" ht="13" hidden="false" customHeight="false" outlineLevel="0" collapsed="false">
      <c r="A251" s="45"/>
      <c r="B251" s="46"/>
      <c r="C251" s="47"/>
      <c r="D251" s="47"/>
      <c r="E251" s="48"/>
      <c r="F251" s="49"/>
      <c r="G251" s="50"/>
      <c r="H251" s="51"/>
      <c r="I251" s="52"/>
    </row>
    <row r="252" s="53" customFormat="true" ht="13" hidden="false" customHeight="false" outlineLevel="0" collapsed="false">
      <c r="A252" s="45"/>
      <c r="B252" s="46"/>
      <c r="C252" s="47"/>
      <c r="D252" s="47"/>
      <c r="E252" s="48"/>
      <c r="F252" s="49"/>
      <c r="G252" s="50"/>
      <c r="H252" s="51"/>
      <c r="I252" s="52"/>
    </row>
    <row r="253" s="53" customFormat="true" ht="13" hidden="false" customHeight="false" outlineLevel="0" collapsed="false">
      <c r="A253" s="45"/>
      <c r="B253" s="46"/>
      <c r="C253" s="47"/>
      <c r="D253" s="47"/>
      <c r="E253" s="48"/>
      <c r="F253" s="49"/>
      <c r="G253" s="50"/>
      <c r="H253" s="51"/>
      <c r="I253" s="52"/>
    </row>
    <row r="254" s="53" customFormat="true" ht="13" hidden="false" customHeight="false" outlineLevel="0" collapsed="false">
      <c r="A254" s="45"/>
      <c r="B254" s="46"/>
      <c r="C254" s="47"/>
      <c r="D254" s="47"/>
      <c r="E254" s="48"/>
      <c r="F254" s="49"/>
      <c r="G254" s="50"/>
      <c r="H254" s="51"/>
      <c r="I254" s="52"/>
    </row>
    <row r="255" s="53" customFormat="true" ht="13" hidden="false" customHeight="false" outlineLevel="0" collapsed="false">
      <c r="A255" s="45"/>
      <c r="B255" s="46"/>
      <c r="C255" s="47"/>
      <c r="D255" s="47"/>
      <c r="E255" s="48"/>
      <c r="F255" s="49"/>
      <c r="G255" s="50"/>
      <c r="H255" s="51"/>
      <c r="I255" s="52"/>
    </row>
    <row r="256" s="53" customFormat="true" ht="13" hidden="false" customHeight="false" outlineLevel="0" collapsed="false">
      <c r="A256" s="45"/>
      <c r="B256" s="46"/>
      <c r="C256" s="47"/>
      <c r="D256" s="47"/>
      <c r="E256" s="48"/>
      <c r="F256" s="49"/>
      <c r="G256" s="50"/>
      <c r="H256" s="51"/>
      <c r="I256" s="52"/>
    </row>
    <row r="257" s="53" customFormat="true" ht="13" hidden="false" customHeight="false" outlineLevel="0" collapsed="false">
      <c r="A257" s="45"/>
      <c r="B257" s="46"/>
      <c r="C257" s="47"/>
      <c r="D257" s="47"/>
      <c r="E257" s="48"/>
      <c r="F257" s="49"/>
      <c r="G257" s="50"/>
      <c r="H257" s="51"/>
      <c r="I257" s="52"/>
    </row>
    <row r="258" s="53" customFormat="true" ht="13" hidden="false" customHeight="false" outlineLevel="0" collapsed="false">
      <c r="A258" s="45"/>
      <c r="B258" s="46"/>
      <c r="C258" s="47"/>
      <c r="D258" s="47"/>
      <c r="E258" s="48"/>
      <c r="F258" s="49"/>
      <c r="G258" s="50"/>
      <c r="H258" s="51"/>
      <c r="I258" s="52"/>
    </row>
    <row r="259" s="53" customFormat="true" ht="13" hidden="false" customHeight="false" outlineLevel="0" collapsed="false">
      <c r="A259" s="45"/>
      <c r="B259" s="46"/>
      <c r="C259" s="47"/>
      <c r="D259" s="47"/>
      <c r="E259" s="48"/>
      <c r="F259" s="49"/>
      <c r="G259" s="50"/>
      <c r="H259" s="51"/>
      <c r="I259" s="52"/>
    </row>
    <row r="260" s="53" customFormat="true" ht="13" hidden="false" customHeight="false" outlineLevel="0" collapsed="false">
      <c r="A260" s="45"/>
      <c r="B260" s="46"/>
      <c r="C260" s="47"/>
      <c r="D260" s="47"/>
      <c r="E260" s="48"/>
      <c r="F260" s="49"/>
      <c r="G260" s="50"/>
      <c r="H260" s="51"/>
      <c r="I260" s="52"/>
    </row>
    <row r="261" s="53" customFormat="true" ht="13" hidden="false" customHeight="false" outlineLevel="0" collapsed="false">
      <c r="A261" s="45"/>
      <c r="B261" s="46"/>
      <c r="C261" s="47"/>
      <c r="D261" s="47"/>
      <c r="E261" s="48"/>
      <c r="F261" s="49"/>
      <c r="G261" s="50"/>
      <c r="H261" s="51"/>
      <c r="I261" s="52"/>
    </row>
    <row r="262" s="53" customFormat="true" ht="13" hidden="false" customHeight="false" outlineLevel="0" collapsed="false">
      <c r="A262" s="45"/>
      <c r="B262" s="46"/>
      <c r="C262" s="47"/>
      <c r="D262" s="47"/>
      <c r="E262" s="48"/>
      <c r="F262" s="49"/>
      <c r="G262" s="50"/>
      <c r="H262" s="51"/>
      <c r="I262" s="52"/>
    </row>
    <row r="263" s="53" customFormat="true" ht="13" hidden="false" customHeight="false" outlineLevel="0" collapsed="false">
      <c r="A263" s="45"/>
      <c r="B263" s="46"/>
      <c r="C263" s="47"/>
      <c r="D263" s="47"/>
      <c r="E263" s="48"/>
      <c r="F263" s="49"/>
      <c r="G263" s="50"/>
      <c r="H263" s="51"/>
      <c r="I263" s="52"/>
    </row>
    <row r="264" s="53" customFormat="true" ht="13" hidden="false" customHeight="false" outlineLevel="0" collapsed="false">
      <c r="A264" s="45"/>
      <c r="B264" s="46"/>
      <c r="C264" s="47"/>
      <c r="D264" s="47"/>
      <c r="E264" s="48"/>
      <c r="F264" s="49"/>
      <c r="G264" s="50"/>
      <c r="H264" s="51"/>
      <c r="I264" s="52"/>
    </row>
    <row r="265" s="53" customFormat="true" ht="13" hidden="false" customHeight="false" outlineLevel="0" collapsed="false">
      <c r="A265" s="45"/>
      <c r="B265" s="46"/>
      <c r="C265" s="47"/>
      <c r="D265" s="47"/>
      <c r="E265" s="48"/>
      <c r="F265" s="49"/>
      <c r="G265" s="50"/>
      <c r="H265" s="51"/>
      <c r="I265" s="52"/>
    </row>
    <row r="266" s="53" customFormat="true" ht="13" hidden="false" customHeight="false" outlineLevel="0" collapsed="false">
      <c r="A266" s="45"/>
      <c r="B266" s="46"/>
      <c r="C266" s="47"/>
      <c r="D266" s="47"/>
      <c r="E266" s="48"/>
      <c r="F266" s="49"/>
      <c r="G266" s="50"/>
      <c r="H266" s="51"/>
      <c r="I266" s="52"/>
    </row>
    <row r="267" s="53" customFormat="true" ht="13" hidden="false" customHeight="false" outlineLevel="0" collapsed="false">
      <c r="A267" s="45"/>
      <c r="B267" s="46"/>
      <c r="C267" s="47"/>
      <c r="D267" s="47"/>
      <c r="E267" s="48"/>
      <c r="F267" s="49"/>
      <c r="G267" s="50"/>
      <c r="H267" s="51"/>
      <c r="I267" s="52"/>
    </row>
    <row r="268" s="53" customFormat="true" ht="13" hidden="false" customHeight="false" outlineLevel="0" collapsed="false">
      <c r="A268" s="45"/>
      <c r="B268" s="46"/>
      <c r="C268" s="47"/>
      <c r="D268" s="47"/>
      <c r="E268" s="48"/>
      <c r="F268" s="49"/>
      <c r="G268" s="50"/>
      <c r="H268" s="51"/>
      <c r="I268" s="52"/>
    </row>
    <row r="269" s="53" customFormat="true" ht="13" hidden="false" customHeight="false" outlineLevel="0" collapsed="false">
      <c r="A269" s="45"/>
      <c r="B269" s="46"/>
      <c r="C269" s="47"/>
      <c r="D269" s="47"/>
      <c r="E269" s="48"/>
      <c r="F269" s="49"/>
      <c r="G269" s="50"/>
      <c r="H269" s="51"/>
      <c r="I269" s="52"/>
    </row>
    <row r="270" s="53" customFormat="true" ht="13" hidden="false" customHeight="false" outlineLevel="0" collapsed="false">
      <c r="A270" s="45"/>
      <c r="B270" s="46"/>
      <c r="C270" s="47"/>
      <c r="D270" s="47"/>
      <c r="E270" s="48"/>
      <c r="F270" s="49"/>
      <c r="G270" s="50"/>
      <c r="H270" s="51"/>
      <c r="I270" s="52"/>
    </row>
    <row r="271" s="53" customFormat="true" ht="13" hidden="false" customHeight="false" outlineLevel="0" collapsed="false">
      <c r="A271" s="45"/>
      <c r="B271" s="46"/>
      <c r="C271" s="47"/>
      <c r="D271" s="47"/>
      <c r="E271" s="48"/>
      <c r="F271" s="49"/>
      <c r="G271" s="50"/>
      <c r="H271" s="51"/>
      <c r="I271" s="52"/>
    </row>
    <row r="272" s="53" customFormat="true" ht="13" hidden="false" customHeight="false" outlineLevel="0" collapsed="false">
      <c r="A272" s="45"/>
      <c r="B272" s="46"/>
      <c r="C272" s="47"/>
      <c r="D272" s="47"/>
      <c r="E272" s="48"/>
      <c r="F272" s="49"/>
      <c r="G272" s="50"/>
      <c r="H272" s="51"/>
      <c r="I272" s="52"/>
    </row>
    <row r="273" s="53" customFormat="true" ht="13" hidden="false" customHeight="false" outlineLevel="0" collapsed="false">
      <c r="A273" s="45"/>
      <c r="B273" s="46"/>
      <c r="C273" s="47"/>
      <c r="D273" s="47"/>
      <c r="E273" s="48"/>
      <c r="F273" s="49"/>
      <c r="G273" s="50"/>
      <c r="H273" s="51"/>
      <c r="I273" s="52"/>
    </row>
    <row r="274" s="53" customFormat="true" ht="13" hidden="false" customHeight="false" outlineLevel="0" collapsed="false">
      <c r="A274" s="45"/>
      <c r="B274" s="46"/>
      <c r="C274" s="47"/>
      <c r="D274" s="47"/>
      <c r="E274" s="48"/>
      <c r="F274" s="49"/>
      <c r="G274" s="50"/>
      <c r="H274" s="51"/>
      <c r="I274" s="52"/>
    </row>
    <row r="275" s="53" customFormat="true" ht="13" hidden="false" customHeight="false" outlineLevel="0" collapsed="false">
      <c r="A275" s="45"/>
      <c r="B275" s="46"/>
      <c r="C275" s="47"/>
      <c r="D275" s="47"/>
      <c r="E275" s="48"/>
      <c r="F275" s="49"/>
      <c r="G275" s="50"/>
      <c r="H275" s="51"/>
      <c r="I275" s="52"/>
    </row>
    <row r="276" s="53" customFormat="true" ht="13" hidden="false" customHeight="false" outlineLevel="0" collapsed="false">
      <c r="A276" s="45"/>
      <c r="B276" s="46"/>
      <c r="C276" s="47"/>
      <c r="D276" s="47"/>
      <c r="E276" s="48"/>
      <c r="F276" s="49"/>
      <c r="G276" s="50"/>
      <c r="H276" s="51"/>
      <c r="I276" s="52"/>
    </row>
    <row r="277" s="53" customFormat="true" ht="13" hidden="false" customHeight="false" outlineLevel="0" collapsed="false">
      <c r="A277" s="45"/>
      <c r="B277" s="46"/>
      <c r="C277" s="47"/>
      <c r="D277" s="47"/>
      <c r="E277" s="48"/>
      <c r="F277" s="49"/>
      <c r="G277" s="50"/>
      <c r="H277" s="51"/>
      <c r="I277" s="52"/>
    </row>
    <row r="278" s="53" customFormat="true" ht="13" hidden="false" customHeight="false" outlineLevel="0" collapsed="false">
      <c r="A278" s="45"/>
      <c r="B278" s="46"/>
      <c r="C278" s="47"/>
      <c r="D278" s="47"/>
      <c r="E278" s="48"/>
      <c r="F278" s="49"/>
      <c r="G278" s="50"/>
      <c r="H278" s="51"/>
      <c r="I278" s="52"/>
    </row>
    <row r="279" s="53" customFormat="true" ht="13" hidden="false" customHeight="false" outlineLevel="0" collapsed="false">
      <c r="A279" s="45"/>
      <c r="B279" s="46"/>
      <c r="C279" s="47"/>
      <c r="D279" s="47"/>
      <c r="E279" s="48"/>
      <c r="F279" s="49"/>
      <c r="G279" s="50"/>
      <c r="H279" s="51"/>
      <c r="I279" s="52"/>
    </row>
    <row r="280" s="53" customFormat="true" ht="13" hidden="false" customHeight="false" outlineLevel="0" collapsed="false">
      <c r="A280" s="45"/>
      <c r="B280" s="46"/>
      <c r="C280" s="47"/>
      <c r="D280" s="47"/>
      <c r="E280" s="48"/>
      <c r="F280" s="49"/>
      <c r="G280" s="50"/>
      <c r="H280" s="51"/>
      <c r="I280" s="52"/>
    </row>
    <row r="281" s="53" customFormat="true" ht="13" hidden="false" customHeight="false" outlineLevel="0" collapsed="false">
      <c r="A281" s="45"/>
      <c r="B281" s="46"/>
      <c r="C281" s="47"/>
      <c r="D281" s="47"/>
      <c r="E281" s="48"/>
      <c r="F281" s="49"/>
      <c r="G281" s="50"/>
      <c r="H281" s="51"/>
      <c r="I281" s="52"/>
    </row>
    <row r="282" s="53" customFormat="true" ht="13" hidden="false" customHeight="false" outlineLevel="0" collapsed="false">
      <c r="A282" s="45"/>
      <c r="B282" s="46"/>
      <c r="C282" s="47"/>
      <c r="D282" s="47"/>
      <c r="E282" s="48"/>
      <c r="F282" s="49"/>
      <c r="G282" s="50"/>
      <c r="H282" s="51"/>
      <c r="I282" s="52"/>
    </row>
    <row r="283" s="53" customFormat="true" ht="13" hidden="false" customHeight="false" outlineLevel="0" collapsed="false">
      <c r="A283" s="45"/>
      <c r="B283" s="46"/>
      <c r="C283" s="47"/>
      <c r="D283" s="47"/>
      <c r="E283" s="48"/>
      <c r="F283" s="49"/>
      <c r="G283" s="50"/>
      <c r="H283" s="51"/>
      <c r="I283" s="52"/>
    </row>
    <row r="284" s="53" customFormat="true" ht="13" hidden="false" customHeight="false" outlineLevel="0" collapsed="false">
      <c r="A284" s="45"/>
      <c r="B284" s="46"/>
      <c r="C284" s="47"/>
      <c r="D284" s="47"/>
      <c r="E284" s="48"/>
      <c r="F284" s="49"/>
      <c r="G284" s="50"/>
      <c r="H284" s="51"/>
      <c r="I284" s="52"/>
    </row>
    <row r="285" s="53" customFormat="true" ht="13" hidden="false" customHeight="false" outlineLevel="0" collapsed="false">
      <c r="A285" s="45"/>
      <c r="B285" s="46"/>
      <c r="C285" s="47"/>
      <c r="D285" s="47"/>
      <c r="E285" s="48"/>
      <c r="F285" s="49"/>
      <c r="G285" s="50"/>
      <c r="H285" s="51"/>
      <c r="I285" s="52"/>
    </row>
    <row r="286" s="53" customFormat="true" ht="13" hidden="false" customHeight="false" outlineLevel="0" collapsed="false">
      <c r="A286" s="45"/>
      <c r="B286" s="46"/>
      <c r="C286" s="47"/>
      <c r="D286" s="47"/>
      <c r="E286" s="48"/>
      <c r="F286" s="49"/>
      <c r="G286" s="50"/>
      <c r="H286" s="51"/>
      <c r="I286" s="52"/>
    </row>
    <row r="287" s="53" customFormat="true" ht="13" hidden="false" customHeight="false" outlineLevel="0" collapsed="false">
      <c r="A287" s="45"/>
      <c r="B287" s="46"/>
      <c r="C287" s="47"/>
      <c r="D287" s="47"/>
      <c r="E287" s="48"/>
      <c r="F287" s="49"/>
      <c r="G287" s="50"/>
      <c r="H287" s="51"/>
      <c r="I287" s="52"/>
    </row>
    <row r="288" s="53" customFormat="true" ht="13" hidden="false" customHeight="false" outlineLevel="0" collapsed="false">
      <c r="A288" s="45"/>
      <c r="B288" s="46"/>
      <c r="C288" s="47"/>
      <c r="D288" s="47"/>
      <c r="E288" s="48"/>
      <c r="F288" s="49"/>
      <c r="G288" s="50"/>
      <c r="H288" s="51"/>
      <c r="I288" s="52"/>
    </row>
    <row r="289" s="53" customFormat="true" ht="13" hidden="false" customHeight="false" outlineLevel="0" collapsed="false">
      <c r="A289" s="45"/>
      <c r="B289" s="46"/>
      <c r="C289" s="47"/>
      <c r="D289" s="47"/>
      <c r="E289" s="48"/>
      <c r="F289" s="49"/>
      <c r="G289" s="50"/>
      <c r="H289" s="51"/>
      <c r="I289" s="52"/>
    </row>
    <row r="290" s="53" customFormat="true" ht="13" hidden="false" customHeight="false" outlineLevel="0" collapsed="false">
      <c r="A290" s="45"/>
      <c r="B290" s="46"/>
      <c r="C290" s="47"/>
      <c r="D290" s="47"/>
      <c r="E290" s="48"/>
      <c r="F290" s="49"/>
      <c r="G290" s="50"/>
      <c r="H290" s="51"/>
      <c r="I290" s="52"/>
    </row>
    <row r="291" s="53" customFormat="true" ht="13" hidden="false" customHeight="false" outlineLevel="0" collapsed="false">
      <c r="A291" s="45"/>
      <c r="B291" s="46"/>
      <c r="C291" s="47"/>
      <c r="D291" s="47"/>
      <c r="E291" s="48"/>
      <c r="F291" s="49"/>
      <c r="G291" s="50"/>
      <c r="H291" s="51"/>
      <c r="I291" s="52"/>
    </row>
    <row r="292" s="53" customFormat="true" ht="13" hidden="false" customHeight="false" outlineLevel="0" collapsed="false">
      <c r="A292" s="45"/>
      <c r="B292" s="46"/>
      <c r="C292" s="47"/>
      <c r="D292" s="47"/>
      <c r="E292" s="48"/>
      <c r="F292" s="49"/>
      <c r="G292" s="50"/>
      <c r="H292" s="51"/>
      <c r="I292" s="52"/>
    </row>
    <row r="293" s="53" customFormat="true" ht="13" hidden="false" customHeight="false" outlineLevel="0" collapsed="false">
      <c r="A293" s="45"/>
      <c r="B293" s="46"/>
      <c r="C293" s="47"/>
      <c r="D293" s="47"/>
      <c r="E293" s="48"/>
      <c r="F293" s="49"/>
      <c r="G293" s="50"/>
      <c r="H293" s="51"/>
      <c r="I293" s="52"/>
    </row>
    <row r="294" s="53" customFormat="true" ht="13" hidden="false" customHeight="false" outlineLevel="0" collapsed="false">
      <c r="A294" s="45"/>
      <c r="B294" s="46"/>
      <c r="C294" s="47"/>
      <c r="D294" s="47"/>
      <c r="E294" s="48"/>
      <c r="F294" s="49"/>
      <c r="G294" s="50"/>
      <c r="H294" s="51"/>
      <c r="I294" s="52"/>
    </row>
    <row r="295" s="53" customFormat="true" ht="13" hidden="false" customHeight="false" outlineLevel="0" collapsed="false">
      <c r="A295" s="45"/>
      <c r="B295" s="46"/>
      <c r="C295" s="47"/>
      <c r="D295" s="47"/>
      <c r="E295" s="48"/>
      <c r="F295" s="49"/>
      <c r="G295" s="50"/>
      <c r="H295" s="51"/>
      <c r="I295" s="52"/>
    </row>
    <row r="296" s="53" customFormat="true" ht="13" hidden="false" customHeight="false" outlineLevel="0" collapsed="false">
      <c r="A296" s="45"/>
      <c r="B296" s="46"/>
      <c r="C296" s="47"/>
      <c r="D296" s="47"/>
      <c r="E296" s="48"/>
      <c r="F296" s="49"/>
      <c r="G296" s="50"/>
      <c r="H296" s="51"/>
      <c r="I296" s="52"/>
    </row>
    <row r="297" s="53" customFormat="true" ht="13" hidden="false" customHeight="false" outlineLevel="0" collapsed="false">
      <c r="A297" s="45"/>
      <c r="B297" s="46"/>
      <c r="C297" s="47"/>
      <c r="D297" s="47"/>
      <c r="E297" s="48"/>
      <c r="F297" s="49"/>
      <c r="G297" s="50"/>
      <c r="H297" s="51"/>
      <c r="I297" s="52"/>
    </row>
    <row r="298" s="53" customFormat="true" ht="13" hidden="false" customHeight="false" outlineLevel="0" collapsed="false">
      <c r="A298" s="45"/>
      <c r="B298" s="46"/>
      <c r="C298" s="47"/>
      <c r="D298" s="47"/>
      <c r="E298" s="48"/>
      <c r="F298" s="49"/>
      <c r="G298" s="50"/>
      <c r="H298" s="51"/>
      <c r="I298" s="52"/>
    </row>
    <row r="299" s="53" customFormat="true" ht="13" hidden="false" customHeight="false" outlineLevel="0" collapsed="false">
      <c r="A299" s="45"/>
      <c r="B299" s="46"/>
      <c r="C299" s="47"/>
      <c r="D299" s="47"/>
      <c r="E299" s="48"/>
      <c r="F299" s="49"/>
      <c r="G299" s="50"/>
      <c r="H299" s="51"/>
      <c r="I299" s="52"/>
    </row>
    <row r="300" s="53" customFormat="true" ht="13" hidden="false" customHeight="false" outlineLevel="0" collapsed="false">
      <c r="A300" s="45"/>
      <c r="B300" s="46"/>
      <c r="C300" s="47"/>
      <c r="D300" s="47"/>
      <c r="E300" s="48"/>
      <c r="F300" s="49"/>
      <c r="G300" s="50"/>
      <c r="H300" s="51"/>
      <c r="I300" s="52"/>
    </row>
    <row r="301" s="53" customFormat="true" ht="13" hidden="false" customHeight="false" outlineLevel="0" collapsed="false">
      <c r="A301" s="45"/>
      <c r="B301" s="46"/>
      <c r="C301" s="47"/>
      <c r="D301" s="47"/>
      <c r="E301" s="48"/>
      <c r="F301" s="49"/>
      <c r="G301" s="50"/>
      <c r="H301" s="51"/>
      <c r="I301" s="52"/>
    </row>
    <row r="302" s="53" customFormat="true" ht="13" hidden="false" customHeight="false" outlineLevel="0" collapsed="false">
      <c r="A302" s="45"/>
      <c r="B302" s="46"/>
      <c r="C302" s="47"/>
      <c r="D302" s="47"/>
      <c r="E302" s="48"/>
      <c r="F302" s="49"/>
      <c r="G302" s="50"/>
      <c r="H302" s="51"/>
      <c r="I302" s="52"/>
    </row>
    <row r="303" s="53" customFormat="true" ht="13" hidden="false" customHeight="false" outlineLevel="0" collapsed="false">
      <c r="A303" s="45"/>
      <c r="B303" s="46"/>
      <c r="C303" s="47"/>
      <c r="D303" s="47"/>
      <c r="E303" s="48"/>
      <c r="F303" s="49"/>
      <c r="G303" s="50"/>
      <c r="H303" s="51"/>
      <c r="I303" s="52"/>
    </row>
    <row r="304" s="53" customFormat="true" ht="13" hidden="false" customHeight="false" outlineLevel="0" collapsed="false">
      <c r="A304" s="45"/>
      <c r="B304" s="46"/>
      <c r="C304" s="47"/>
      <c r="D304" s="47"/>
      <c r="E304" s="48"/>
      <c r="F304" s="49"/>
      <c r="G304" s="50"/>
      <c r="H304" s="51"/>
      <c r="I304" s="52"/>
    </row>
    <row r="305" s="53" customFormat="true" ht="13" hidden="false" customHeight="false" outlineLevel="0" collapsed="false">
      <c r="A305" s="45"/>
      <c r="B305" s="46"/>
      <c r="C305" s="47"/>
      <c r="D305" s="47"/>
      <c r="E305" s="48"/>
      <c r="F305" s="49"/>
      <c r="G305" s="50"/>
      <c r="H305" s="51"/>
      <c r="I305" s="52"/>
    </row>
    <row r="306" s="53" customFormat="true" ht="13" hidden="false" customHeight="false" outlineLevel="0" collapsed="false">
      <c r="A306" s="45"/>
      <c r="B306" s="46"/>
      <c r="C306" s="47"/>
      <c r="D306" s="47"/>
      <c r="E306" s="48"/>
      <c r="F306" s="49"/>
      <c r="G306" s="50"/>
      <c r="H306" s="51"/>
      <c r="I306" s="52"/>
    </row>
    <row r="307" s="53" customFormat="true" ht="13" hidden="false" customHeight="false" outlineLevel="0" collapsed="false">
      <c r="A307" s="45"/>
      <c r="B307" s="46"/>
      <c r="C307" s="47"/>
      <c r="D307" s="47"/>
      <c r="E307" s="48"/>
      <c r="F307" s="49"/>
      <c r="G307" s="50"/>
      <c r="H307" s="51"/>
      <c r="I307" s="52"/>
    </row>
    <row r="308" s="53" customFormat="true" ht="13" hidden="false" customHeight="false" outlineLevel="0" collapsed="false">
      <c r="A308" s="45"/>
      <c r="B308" s="46"/>
      <c r="C308" s="47"/>
      <c r="D308" s="47"/>
      <c r="E308" s="48"/>
      <c r="F308" s="49"/>
      <c r="G308" s="50"/>
      <c r="H308" s="51"/>
      <c r="I308" s="52"/>
    </row>
    <row r="309" s="53" customFormat="true" ht="13" hidden="false" customHeight="false" outlineLevel="0" collapsed="false">
      <c r="A309" s="45"/>
      <c r="B309" s="46"/>
      <c r="C309" s="47"/>
      <c r="D309" s="47"/>
      <c r="E309" s="48"/>
      <c r="F309" s="49"/>
      <c r="G309" s="50"/>
      <c r="H309" s="51"/>
      <c r="I309" s="52"/>
    </row>
    <row r="310" s="53" customFormat="true" ht="13" hidden="false" customHeight="false" outlineLevel="0" collapsed="false">
      <c r="A310" s="45"/>
      <c r="B310" s="46"/>
      <c r="C310" s="47"/>
      <c r="D310" s="47"/>
      <c r="E310" s="48"/>
      <c r="F310" s="49"/>
      <c r="G310" s="50"/>
      <c r="H310" s="51"/>
      <c r="I310" s="52"/>
    </row>
    <row r="311" s="53" customFormat="true" ht="13" hidden="false" customHeight="false" outlineLevel="0" collapsed="false">
      <c r="A311" s="45"/>
      <c r="B311" s="46"/>
      <c r="C311" s="47"/>
      <c r="D311" s="47"/>
      <c r="E311" s="48"/>
      <c r="F311" s="49"/>
      <c r="G311" s="50"/>
      <c r="H311" s="51"/>
      <c r="I311" s="52"/>
    </row>
    <row r="312" s="53" customFormat="true" ht="13" hidden="false" customHeight="false" outlineLevel="0" collapsed="false">
      <c r="A312" s="45"/>
      <c r="B312" s="46"/>
      <c r="C312" s="47"/>
      <c r="D312" s="47"/>
      <c r="E312" s="48"/>
      <c r="F312" s="49"/>
      <c r="G312" s="50"/>
      <c r="H312" s="51"/>
      <c r="I312" s="52"/>
    </row>
    <row r="313" s="53" customFormat="true" ht="13" hidden="false" customHeight="false" outlineLevel="0" collapsed="false">
      <c r="A313" s="45"/>
      <c r="B313" s="46"/>
      <c r="C313" s="47"/>
      <c r="D313" s="47"/>
      <c r="E313" s="48"/>
      <c r="F313" s="49"/>
      <c r="G313" s="50"/>
      <c r="H313" s="51"/>
      <c r="I313" s="52"/>
    </row>
    <row r="314" s="53" customFormat="true" ht="13" hidden="false" customHeight="false" outlineLevel="0" collapsed="false">
      <c r="A314" s="45"/>
      <c r="B314" s="46"/>
      <c r="C314" s="47"/>
      <c r="D314" s="47"/>
      <c r="E314" s="48"/>
      <c r="F314" s="49"/>
      <c r="G314" s="50"/>
      <c r="H314" s="51"/>
      <c r="I314" s="52"/>
    </row>
    <row r="315" s="53" customFormat="true" ht="13" hidden="false" customHeight="false" outlineLevel="0" collapsed="false">
      <c r="A315" s="45"/>
      <c r="B315" s="46"/>
      <c r="C315" s="47"/>
      <c r="D315" s="47"/>
      <c r="E315" s="48"/>
      <c r="F315" s="49"/>
      <c r="G315" s="50"/>
      <c r="H315" s="51"/>
      <c r="I315" s="52"/>
    </row>
    <row r="316" s="53" customFormat="true" ht="13" hidden="false" customHeight="false" outlineLevel="0" collapsed="false">
      <c r="A316" s="45"/>
      <c r="B316" s="46"/>
      <c r="C316" s="47"/>
      <c r="D316" s="47"/>
      <c r="E316" s="48"/>
      <c r="F316" s="49"/>
      <c r="G316" s="50"/>
      <c r="H316" s="51"/>
      <c r="I316" s="52"/>
    </row>
    <row r="317" s="53" customFormat="true" ht="13" hidden="false" customHeight="false" outlineLevel="0" collapsed="false">
      <c r="A317" s="45"/>
      <c r="B317" s="46"/>
      <c r="C317" s="47"/>
      <c r="D317" s="47"/>
      <c r="E317" s="48"/>
      <c r="F317" s="49"/>
      <c r="G317" s="50"/>
      <c r="H317" s="51"/>
      <c r="I317" s="52"/>
    </row>
    <row r="318" s="53" customFormat="true" ht="13" hidden="false" customHeight="false" outlineLevel="0" collapsed="false">
      <c r="A318" s="45"/>
      <c r="B318" s="46"/>
      <c r="C318" s="47"/>
      <c r="D318" s="47"/>
      <c r="E318" s="48"/>
      <c r="F318" s="49"/>
      <c r="G318" s="50"/>
      <c r="H318" s="51"/>
      <c r="I318" s="52"/>
    </row>
    <row r="319" s="53" customFormat="true" ht="13" hidden="false" customHeight="false" outlineLevel="0" collapsed="false">
      <c r="A319" s="45"/>
      <c r="B319" s="46"/>
      <c r="C319" s="47"/>
      <c r="D319" s="47"/>
      <c r="E319" s="48"/>
      <c r="F319" s="49"/>
      <c r="G319" s="50"/>
      <c r="H319" s="51"/>
      <c r="I319" s="52"/>
    </row>
    <row r="320" s="53" customFormat="true" ht="13" hidden="false" customHeight="false" outlineLevel="0" collapsed="false">
      <c r="A320" s="45"/>
      <c r="B320" s="46"/>
      <c r="C320" s="47"/>
      <c r="D320" s="47"/>
      <c r="E320" s="48"/>
      <c r="F320" s="49"/>
      <c r="G320" s="50"/>
      <c r="H320" s="51"/>
      <c r="I320" s="52"/>
    </row>
    <row r="321" s="53" customFormat="true" ht="13" hidden="false" customHeight="false" outlineLevel="0" collapsed="false">
      <c r="A321" s="45"/>
      <c r="B321" s="46"/>
      <c r="C321" s="47"/>
      <c r="D321" s="47"/>
      <c r="E321" s="48"/>
      <c r="F321" s="49"/>
      <c r="G321" s="50"/>
      <c r="H321" s="51"/>
      <c r="I321" s="52"/>
    </row>
    <row r="322" s="53" customFormat="true" ht="13" hidden="false" customHeight="false" outlineLevel="0" collapsed="false">
      <c r="A322" s="45"/>
      <c r="B322" s="46"/>
      <c r="C322" s="47"/>
      <c r="D322" s="47"/>
      <c r="E322" s="48"/>
      <c r="F322" s="49"/>
      <c r="G322" s="50"/>
      <c r="H322" s="51"/>
      <c r="I322" s="52"/>
    </row>
    <row r="323" s="53" customFormat="true" ht="13" hidden="false" customHeight="false" outlineLevel="0" collapsed="false">
      <c r="A323" s="45"/>
      <c r="B323" s="46"/>
      <c r="C323" s="47"/>
      <c r="D323" s="47"/>
      <c r="E323" s="48"/>
      <c r="F323" s="49"/>
      <c r="G323" s="50"/>
      <c r="H323" s="51"/>
      <c r="I323" s="52"/>
    </row>
    <row r="324" s="53" customFormat="true" ht="13" hidden="false" customHeight="false" outlineLevel="0" collapsed="false">
      <c r="A324" s="45"/>
      <c r="B324" s="46"/>
      <c r="C324" s="47"/>
      <c r="D324" s="47"/>
      <c r="E324" s="48"/>
      <c r="F324" s="49"/>
      <c r="G324" s="50"/>
      <c r="H324" s="51"/>
      <c r="I324" s="52"/>
    </row>
    <row r="325" s="53" customFormat="true" ht="13" hidden="false" customHeight="false" outlineLevel="0" collapsed="false">
      <c r="A325" s="45"/>
      <c r="B325" s="46"/>
      <c r="C325" s="47"/>
      <c r="D325" s="47"/>
      <c r="E325" s="48"/>
      <c r="F325" s="49"/>
      <c r="G325" s="50"/>
      <c r="H325" s="51"/>
      <c r="I325" s="52"/>
    </row>
    <row r="326" s="53" customFormat="true" ht="13" hidden="false" customHeight="false" outlineLevel="0" collapsed="false">
      <c r="A326" s="45"/>
      <c r="B326" s="46"/>
      <c r="C326" s="47"/>
      <c r="D326" s="47"/>
      <c r="E326" s="48"/>
      <c r="F326" s="49"/>
      <c r="G326" s="50"/>
      <c r="H326" s="51"/>
      <c r="I326" s="52"/>
    </row>
    <row r="327" s="53" customFormat="true" ht="13" hidden="false" customHeight="false" outlineLevel="0" collapsed="false">
      <c r="A327" s="45"/>
      <c r="B327" s="46"/>
      <c r="C327" s="47"/>
      <c r="D327" s="47"/>
      <c r="E327" s="48"/>
      <c r="F327" s="49"/>
      <c r="G327" s="50"/>
      <c r="H327" s="51"/>
      <c r="I327" s="52"/>
    </row>
    <row r="328" s="53" customFormat="true" ht="13" hidden="false" customHeight="false" outlineLevel="0" collapsed="false">
      <c r="A328" s="45"/>
      <c r="B328" s="46"/>
      <c r="C328" s="47"/>
      <c r="D328" s="47"/>
      <c r="E328" s="48"/>
      <c r="F328" s="49"/>
      <c r="G328" s="50"/>
      <c r="H328" s="51"/>
      <c r="I328" s="52"/>
    </row>
    <row r="329" s="53" customFormat="true" ht="13" hidden="false" customHeight="false" outlineLevel="0" collapsed="false">
      <c r="A329" s="45"/>
      <c r="B329" s="46"/>
      <c r="C329" s="47"/>
      <c r="D329" s="47"/>
      <c r="E329" s="48"/>
      <c r="F329" s="49"/>
      <c r="G329" s="50"/>
      <c r="H329" s="51"/>
      <c r="I329" s="52"/>
    </row>
    <row r="330" s="53" customFormat="true" ht="13" hidden="false" customHeight="false" outlineLevel="0" collapsed="false">
      <c r="A330" s="45"/>
      <c r="B330" s="46"/>
      <c r="C330" s="47"/>
      <c r="D330" s="47"/>
      <c r="E330" s="48"/>
      <c r="F330" s="49"/>
      <c r="G330" s="50"/>
      <c r="H330" s="51"/>
      <c r="I330" s="52"/>
    </row>
    <row r="331" s="53" customFormat="true" ht="13" hidden="false" customHeight="false" outlineLevel="0" collapsed="false">
      <c r="A331" s="45"/>
      <c r="B331" s="46"/>
      <c r="C331" s="47"/>
      <c r="D331" s="47"/>
      <c r="E331" s="48"/>
      <c r="F331" s="49"/>
      <c r="G331" s="50"/>
      <c r="H331" s="51"/>
      <c r="I331" s="52"/>
    </row>
    <row r="332" s="53" customFormat="true" ht="13" hidden="false" customHeight="false" outlineLevel="0" collapsed="false">
      <c r="A332" s="45"/>
      <c r="B332" s="46"/>
      <c r="C332" s="47"/>
      <c r="D332" s="47"/>
      <c r="E332" s="48"/>
      <c r="F332" s="49"/>
      <c r="G332" s="50"/>
      <c r="H332" s="51"/>
      <c r="I332" s="52"/>
    </row>
    <row r="333" s="53" customFormat="true" ht="13" hidden="false" customHeight="false" outlineLevel="0" collapsed="false">
      <c r="A333" s="45"/>
      <c r="B333" s="46"/>
      <c r="C333" s="47"/>
      <c r="D333" s="47"/>
      <c r="E333" s="48"/>
      <c r="F333" s="49"/>
      <c r="G333" s="50"/>
      <c r="H333" s="51"/>
      <c r="I333" s="52"/>
    </row>
    <row r="334" s="53" customFormat="true" ht="13" hidden="false" customHeight="false" outlineLevel="0" collapsed="false">
      <c r="A334" s="45"/>
      <c r="B334" s="46"/>
      <c r="C334" s="47"/>
      <c r="D334" s="47"/>
      <c r="E334" s="48"/>
      <c r="F334" s="49"/>
      <c r="G334" s="50"/>
      <c r="H334" s="51"/>
      <c r="I334" s="52"/>
    </row>
    <row r="335" s="53" customFormat="true" ht="13" hidden="false" customHeight="false" outlineLevel="0" collapsed="false">
      <c r="A335" s="45"/>
      <c r="B335" s="46"/>
      <c r="C335" s="47"/>
      <c r="D335" s="47"/>
      <c r="E335" s="48"/>
      <c r="F335" s="49"/>
      <c r="G335" s="50"/>
      <c r="H335" s="51"/>
      <c r="I335" s="52"/>
    </row>
    <row r="336" s="53" customFormat="true" ht="13" hidden="false" customHeight="false" outlineLevel="0" collapsed="false">
      <c r="A336" s="45"/>
      <c r="B336" s="46"/>
      <c r="C336" s="47"/>
      <c r="D336" s="47"/>
      <c r="E336" s="48"/>
      <c r="F336" s="49"/>
      <c r="G336" s="50"/>
      <c r="H336" s="51"/>
      <c r="I336" s="52"/>
    </row>
    <row r="337" s="53" customFormat="true" ht="13" hidden="false" customHeight="false" outlineLevel="0" collapsed="false">
      <c r="A337" s="45"/>
      <c r="B337" s="46"/>
      <c r="C337" s="47"/>
      <c r="D337" s="47"/>
      <c r="E337" s="48"/>
      <c r="F337" s="49"/>
      <c r="G337" s="50"/>
      <c r="H337" s="51"/>
      <c r="I337" s="52"/>
    </row>
    <row r="338" s="53" customFormat="true" ht="13" hidden="false" customHeight="false" outlineLevel="0" collapsed="false">
      <c r="A338" s="45"/>
      <c r="B338" s="46"/>
      <c r="C338" s="47"/>
      <c r="D338" s="47"/>
      <c r="E338" s="48"/>
      <c r="F338" s="49"/>
      <c r="G338" s="50"/>
      <c r="H338" s="51"/>
      <c r="I338" s="52"/>
    </row>
    <row r="339" s="53" customFormat="true" ht="13" hidden="false" customHeight="false" outlineLevel="0" collapsed="false">
      <c r="A339" s="45"/>
      <c r="B339" s="46"/>
      <c r="C339" s="47"/>
      <c r="D339" s="47"/>
      <c r="E339" s="48"/>
      <c r="F339" s="49"/>
      <c r="G339" s="50"/>
      <c r="H339" s="51"/>
      <c r="I339" s="52"/>
    </row>
    <row r="340" s="53" customFormat="true" ht="13" hidden="false" customHeight="false" outlineLevel="0" collapsed="false">
      <c r="A340" s="45"/>
      <c r="B340" s="46"/>
      <c r="C340" s="47"/>
      <c r="D340" s="47"/>
      <c r="E340" s="48"/>
      <c r="F340" s="49"/>
      <c r="G340" s="50"/>
      <c r="H340" s="51"/>
      <c r="I340" s="52"/>
    </row>
    <row r="341" s="53" customFormat="true" ht="13" hidden="false" customHeight="false" outlineLevel="0" collapsed="false">
      <c r="A341" s="45"/>
      <c r="B341" s="46"/>
      <c r="C341" s="47"/>
      <c r="D341" s="47"/>
      <c r="E341" s="48"/>
      <c r="F341" s="49"/>
      <c r="G341" s="50"/>
      <c r="H341" s="51"/>
      <c r="I341" s="52"/>
    </row>
    <row r="342" s="53" customFormat="true" ht="13" hidden="false" customHeight="false" outlineLevel="0" collapsed="false">
      <c r="A342" s="45"/>
      <c r="B342" s="46"/>
      <c r="C342" s="47"/>
      <c r="D342" s="47"/>
      <c r="E342" s="48"/>
      <c r="F342" s="49"/>
      <c r="G342" s="50"/>
      <c r="H342" s="51"/>
      <c r="I342" s="52"/>
    </row>
    <row r="343" s="53" customFormat="true" ht="13" hidden="false" customHeight="false" outlineLevel="0" collapsed="false">
      <c r="A343" s="45"/>
      <c r="B343" s="46"/>
      <c r="C343" s="47"/>
      <c r="D343" s="47"/>
      <c r="E343" s="48"/>
      <c r="F343" s="49"/>
      <c r="G343" s="50"/>
      <c r="H343" s="51"/>
      <c r="I343" s="52"/>
    </row>
    <row r="344" s="53" customFormat="true" ht="13" hidden="false" customHeight="false" outlineLevel="0" collapsed="false">
      <c r="A344" s="45"/>
      <c r="B344" s="46"/>
      <c r="C344" s="47"/>
      <c r="D344" s="47"/>
      <c r="E344" s="48"/>
      <c r="F344" s="49"/>
      <c r="G344" s="50"/>
      <c r="H344" s="51"/>
      <c r="I344" s="52"/>
    </row>
    <row r="345" s="53" customFormat="true" ht="13" hidden="false" customHeight="false" outlineLevel="0" collapsed="false">
      <c r="A345" s="45"/>
      <c r="B345" s="46"/>
      <c r="C345" s="47"/>
      <c r="D345" s="47"/>
      <c r="E345" s="48"/>
      <c r="F345" s="49"/>
      <c r="G345" s="50"/>
      <c r="H345" s="51"/>
      <c r="I345" s="52"/>
    </row>
    <row r="346" s="53" customFormat="true" ht="13" hidden="false" customHeight="false" outlineLevel="0" collapsed="false">
      <c r="A346" s="45"/>
      <c r="B346" s="46"/>
      <c r="C346" s="47"/>
      <c r="D346" s="47"/>
      <c r="E346" s="48"/>
      <c r="F346" s="49"/>
      <c r="G346" s="50"/>
      <c r="H346" s="51"/>
      <c r="I346" s="52"/>
    </row>
    <row r="347" s="53" customFormat="true" ht="13" hidden="false" customHeight="false" outlineLevel="0" collapsed="false">
      <c r="A347" s="45"/>
      <c r="B347" s="46"/>
      <c r="C347" s="47"/>
      <c r="D347" s="47"/>
      <c r="E347" s="48"/>
      <c r="F347" s="49"/>
      <c r="G347" s="50"/>
      <c r="H347" s="51"/>
      <c r="I347" s="52"/>
    </row>
    <row r="348" s="53" customFormat="true" ht="13" hidden="false" customHeight="false" outlineLevel="0" collapsed="false">
      <c r="A348" s="45"/>
      <c r="B348" s="46"/>
      <c r="C348" s="47"/>
      <c r="D348" s="47"/>
      <c r="E348" s="48"/>
      <c r="F348" s="49"/>
      <c r="G348" s="50"/>
      <c r="H348" s="51"/>
      <c r="I348" s="52"/>
    </row>
    <row r="349" s="53" customFormat="true" ht="13" hidden="false" customHeight="false" outlineLevel="0" collapsed="false">
      <c r="A349" s="45"/>
      <c r="B349" s="46"/>
      <c r="C349" s="47"/>
      <c r="D349" s="47"/>
      <c r="E349" s="48"/>
      <c r="F349" s="49"/>
      <c r="G349" s="50"/>
      <c r="H349" s="51"/>
      <c r="I349" s="52"/>
    </row>
    <row r="350" s="53" customFormat="true" ht="13" hidden="false" customHeight="false" outlineLevel="0" collapsed="false">
      <c r="A350" s="45"/>
      <c r="B350" s="46"/>
      <c r="C350" s="47"/>
      <c r="D350" s="47"/>
      <c r="E350" s="48"/>
      <c r="F350" s="49"/>
      <c r="G350" s="50"/>
      <c r="H350" s="51"/>
      <c r="I350" s="52"/>
    </row>
    <row r="351" s="53" customFormat="true" ht="13" hidden="false" customHeight="false" outlineLevel="0" collapsed="false">
      <c r="A351" s="45"/>
      <c r="B351" s="46"/>
      <c r="C351" s="47"/>
      <c r="D351" s="47"/>
      <c r="E351" s="48"/>
      <c r="F351" s="49"/>
      <c r="G351" s="50"/>
      <c r="H351" s="51"/>
      <c r="I351" s="52"/>
    </row>
    <row r="352" s="53" customFormat="true" ht="13" hidden="false" customHeight="false" outlineLevel="0" collapsed="false">
      <c r="A352" s="45"/>
      <c r="B352" s="46"/>
      <c r="C352" s="47"/>
      <c r="D352" s="47"/>
      <c r="E352" s="48"/>
      <c r="F352" s="49"/>
      <c r="G352" s="50"/>
      <c r="H352" s="51"/>
      <c r="I352" s="52"/>
    </row>
    <row r="353" s="53" customFormat="true" ht="13" hidden="false" customHeight="false" outlineLevel="0" collapsed="false">
      <c r="A353" s="45"/>
      <c r="B353" s="46"/>
      <c r="C353" s="47"/>
      <c r="D353" s="47"/>
      <c r="E353" s="48"/>
      <c r="F353" s="49"/>
      <c r="G353" s="50"/>
      <c r="H353" s="51"/>
      <c r="I353" s="52"/>
    </row>
    <row r="354" s="53" customFormat="true" ht="13" hidden="false" customHeight="false" outlineLevel="0" collapsed="false">
      <c r="A354" s="45"/>
      <c r="B354" s="46"/>
      <c r="C354" s="47"/>
      <c r="D354" s="47"/>
      <c r="E354" s="48"/>
      <c r="F354" s="49"/>
      <c r="G354" s="50"/>
      <c r="H354" s="51"/>
      <c r="I354" s="52"/>
    </row>
    <row r="355" s="53" customFormat="true" ht="13" hidden="false" customHeight="false" outlineLevel="0" collapsed="false">
      <c r="A355" s="45"/>
      <c r="B355" s="46"/>
      <c r="C355" s="47"/>
      <c r="D355" s="47"/>
      <c r="E355" s="48"/>
      <c r="F355" s="49"/>
      <c r="G355" s="50"/>
      <c r="H355" s="51"/>
      <c r="I355" s="52"/>
    </row>
    <row r="356" s="53" customFormat="true" ht="13" hidden="false" customHeight="false" outlineLevel="0" collapsed="false">
      <c r="A356" s="45"/>
      <c r="B356" s="46"/>
      <c r="C356" s="47"/>
      <c r="D356" s="47"/>
      <c r="E356" s="48"/>
      <c r="F356" s="49"/>
      <c r="G356" s="50"/>
      <c r="H356" s="51"/>
      <c r="I356" s="52"/>
    </row>
    <row r="357" s="53" customFormat="true" ht="13" hidden="false" customHeight="false" outlineLevel="0" collapsed="false">
      <c r="A357" s="45"/>
      <c r="B357" s="46"/>
      <c r="C357" s="47"/>
      <c r="D357" s="47"/>
      <c r="E357" s="48"/>
      <c r="F357" s="49"/>
      <c r="G357" s="50"/>
      <c r="H357" s="51"/>
      <c r="I357" s="52"/>
    </row>
    <row r="358" s="53" customFormat="true" ht="13" hidden="false" customHeight="false" outlineLevel="0" collapsed="false">
      <c r="A358" s="45"/>
      <c r="B358" s="46"/>
      <c r="C358" s="47"/>
      <c r="D358" s="47"/>
      <c r="E358" s="48"/>
      <c r="F358" s="49"/>
      <c r="G358" s="50"/>
      <c r="H358" s="51"/>
      <c r="I358" s="52"/>
    </row>
    <row r="359" s="53" customFormat="true" ht="13" hidden="false" customHeight="false" outlineLevel="0" collapsed="false">
      <c r="A359" s="45"/>
      <c r="B359" s="46"/>
      <c r="C359" s="47"/>
      <c r="D359" s="47"/>
      <c r="E359" s="48"/>
      <c r="F359" s="49"/>
      <c r="G359" s="50"/>
      <c r="H359" s="51"/>
      <c r="I359" s="52"/>
    </row>
    <row r="360" s="53" customFormat="true" ht="13" hidden="false" customHeight="false" outlineLevel="0" collapsed="false">
      <c r="A360" s="45"/>
      <c r="B360" s="46"/>
      <c r="C360" s="47"/>
      <c r="D360" s="47"/>
      <c r="E360" s="48"/>
      <c r="F360" s="49"/>
      <c r="G360" s="50"/>
      <c r="H360" s="51"/>
      <c r="I360" s="52"/>
    </row>
    <row r="361" s="53" customFormat="true" ht="13" hidden="false" customHeight="false" outlineLevel="0" collapsed="false">
      <c r="A361" s="45"/>
      <c r="B361" s="46"/>
      <c r="C361" s="47"/>
      <c r="D361" s="47"/>
      <c r="E361" s="48"/>
      <c r="F361" s="49"/>
      <c r="G361" s="50"/>
      <c r="H361" s="51"/>
      <c r="I361" s="52"/>
    </row>
    <row r="362" s="53" customFormat="true" ht="13" hidden="false" customHeight="false" outlineLevel="0" collapsed="false">
      <c r="A362" s="45"/>
      <c r="B362" s="46"/>
      <c r="C362" s="47"/>
      <c r="D362" s="47"/>
      <c r="E362" s="48"/>
      <c r="F362" s="49"/>
      <c r="G362" s="50"/>
      <c r="H362" s="51"/>
      <c r="I362" s="52"/>
    </row>
    <row r="363" s="53" customFormat="true" ht="13" hidden="false" customHeight="false" outlineLevel="0" collapsed="false">
      <c r="A363" s="45"/>
      <c r="B363" s="46"/>
      <c r="C363" s="47"/>
      <c r="D363" s="47"/>
      <c r="E363" s="48"/>
      <c r="F363" s="49"/>
      <c r="G363" s="50"/>
      <c r="H363" s="51"/>
      <c r="I363" s="52"/>
    </row>
    <row r="364" s="53" customFormat="true" ht="13" hidden="false" customHeight="false" outlineLevel="0" collapsed="false">
      <c r="A364" s="45"/>
      <c r="B364" s="46"/>
      <c r="C364" s="47"/>
      <c r="D364" s="47"/>
      <c r="E364" s="48"/>
      <c r="F364" s="49"/>
      <c r="G364" s="50"/>
      <c r="H364" s="51"/>
      <c r="I364" s="52"/>
    </row>
    <row r="365" s="53" customFormat="true" ht="13" hidden="false" customHeight="false" outlineLevel="0" collapsed="false">
      <c r="A365" s="45"/>
      <c r="B365" s="46"/>
      <c r="C365" s="47"/>
      <c r="D365" s="47"/>
      <c r="E365" s="48"/>
      <c r="F365" s="49"/>
      <c r="G365" s="50"/>
      <c r="H365" s="51"/>
      <c r="I365" s="52"/>
    </row>
    <row r="366" s="53" customFormat="true" ht="13" hidden="false" customHeight="false" outlineLevel="0" collapsed="false">
      <c r="A366" s="45"/>
      <c r="B366" s="46"/>
      <c r="C366" s="47"/>
      <c r="D366" s="47"/>
      <c r="E366" s="48"/>
      <c r="F366" s="49"/>
      <c r="G366" s="50"/>
      <c r="H366" s="51"/>
      <c r="I366" s="52"/>
    </row>
    <row r="367" s="53" customFormat="true" ht="13" hidden="false" customHeight="false" outlineLevel="0" collapsed="false">
      <c r="A367" s="45"/>
      <c r="B367" s="46"/>
      <c r="C367" s="47"/>
      <c r="D367" s="47"/>
      <c r="E367" s="48"/>
      <c r="F367" s="49"/>
      <c r="G367" s="50"/>
      <c r="H367" s="51"/>
      <c r="I367" s="52"/>
    </row>
    <row r="368" s="53" customFormat="true" ht="13" hidden="false" customHeight="false" outlineLevel="0" collapsed="false">
      <c r="A368" s="45"/>
      <c r="B368" s="46"/>
      <c r="C368" s="47"/>
      <c r="D368" s="47"/>
      <c r="E368" s="48"/>
      <c r="F368" s="49"/>
      <c r="G368" s="50"/>
      <c r="H368" s="51"/>
      <c r="I368" s="52"/>
    </row>
    <row r="369" s="53" customFormat="true" ht="13" hidden="false" customHeight="false" outlineLevel="0" collapsed="false">
      <c r="A369" s="45"/>
      <c r="B369" s="46"/>
      <c r="C369" s="47"/>
      <c r="D369" s="47"/>
      <c r="E369" s="48"/>
      <c r="F369" s="49"/>
      <c r="G369" s="50"/>
      <c r="H369" s="51"/>
      <c r="I369" s="52"/>
    </row>
    <row r="370" s="53" customFormat="true" ht="13" hidden="false" customHeight="false" outlineLevel="0" collapsed="false">
      <c r="A370" s="45"/>
      <c r="B370" s="46"/>
      <c r="C370" s="47"/>
      <c r="D370" s="47"/>
      <c r="E370" s="48"/>
      <c r="F370" s="49"/>
      <c r="G370" s="50"/>
      <c r="H370" s="51"/>
      <c r="I370" s="52"/>
    </row>
    <row r="371" s="53" customFormat="true" ht="13" hidden="false" customHeight="false" outlineLevel="0" collapsed="false">
      <c r="A371" s="45"/>
      <c r="B371" s="46"/>
      <c r="C371" s="47"/>
      <c r="D371" s="47"/>
      <c r="E371" s="48"/>
      <c r="F371" s="49"/>
      <c r="G371" s="50"/>
      <c r="H371" s="51"/>
      <c r="I371" s="52"/>
    </row>
    <row r="372" s="53" customFormat="true" ht="13" hidden="false" customHeight="false" outlineLevel="0" collapsed="false">
      <c r="A372" s="45"/>
      <c r="B372" s="46"/>
      <c r="C372" s="47"/>
      <c r="D372" s="47"/>
      <c r="E372" s="48"/>
      <c r="F372" s="49"/>
      <c r="G372" s="50"/>
      <c r="H372" s="51"/>
      <c r="I372" s="52"/>
    </row>
    <row r="373" s="53" customFormat="true" ht="13" hidden="false" customHeight="false" outlineLevel="0" collapsed="false">
      <c r="A373" s="45"/>
      <c r="B373" s="46"/>
      <c r="C373" s="47"/>
      <c r="D373" s="47"/>
      <c r="E373" s="48"/>
      <c r="F373" s="49"/>
      <c r="G373" s="50"/>
      <c r="H373" s="51"/>
      <c r="I373" s="52"/>
    </row>
    <row r="374" s="53" customFormat="true" ht="13" hidden="false" customHeight="false" outlineLevel="0" collapsed="false">
      <c r="A374" s="45"/>
      <c r="B374" s="46"/>
      <c r="C374" s="47"/>
      <c r="D374" s="47"/>
      <c r="E374" s="48"/>
      <c r="F374" s="49"/>
      <c r="G374" s="50"/>
      <c r="H374" s="51"/>
      <c r="I374" s="52"/>
    </row>
    <row r="375" s="53" customFormat="true" ht="13" hidden="false" customHeight="false" outlineLevel="0" collapsed="false">
      <c r="A375" s="45"/>
      <c r="B375" s="46"/>
      <c r="C375" s="47"/>
      <c r="D375" s="47"/>
      <c r="E375" s="48"/>
      <c r="F375" s="49"/>
      <c r="G375" s="50"/>
      <c r="H375" s="51"/>
      <c r="I375" s="52"/>
    </row>
    <row r="376" s="53" customFormat="true" ht="13" hidden="false" customHeight="false" outlineLevel="0" collapsed="false">
      <c r="A376" s="45"/>
      <c r="B376" s="46"/>
      <c r="C376" s="47"/>
      <c r="D376" s="47"/>
      <c r="E376" s="48"/>
      <c r="F376" s="49"/>
      <c r="G376" s="50"/>
      <c r="H376" s="51"/>
      <c r="I376" s="52"/>
    </row>
    <row r="377" s="53" customFormat="true" ht="13" hidden="false" customHeight="false" outlineLevel="0" collapsed="false">
      <c r="A377" s="45"/>
      <c r="B377" s="46"/>
      <c r="C377" s="47"/>
      <c r="D377" s="47"/>
      <c r="E377" s="48"/>
      <c r="F377" s="49"/>
      <c r="G377" s="50"/>
      <c r="H377" s="51"/>
      <c r="I377" s="52"/>
    </row>
    <row r="378" s="53" customFormat="true" ht="13" hidden="false" customHeight="false" outlineLevel="0" collapsed="false">
      <c r="A378" s="45"/>
      <c r="B378" s="46"/>
      <c r="C378" s="47"/>
      <c r="D378" s="47"/>
      <c r="E378" s="48"/>
      <c r="F378" s="49"/>
      <c r="G378" s="50"/>
      <c r="H378" s="51"/>
      <c r="I378" s="52"/>
    </row>
    <row r="379" s="53" customFormat="true" ht="13" hidden="false" customHeight="false" outlineLevel="0" collapsed="false">
      <c r="A379" s="45"/>
      <c r="B379" s="46"/>
      <c r="C379" s="47"/>
      <c r="D379" s="47"/>
      <c r="E379" s="48"/>
      <c r="F379" s="49"/>
      <c r="G379" s="50"/>
      <c r="H379" s="51"/>
      <c r="I379" s="52"/>
    </row>
    <row r="380" s="53" customFormat="true" ht="13" hidden="false" customHeight="false" outlineLevel="0" collapsed="false">
      <c r="A380" s="45"/>
      <c r="B380" s="46"/>
      <c r="C380" s="47"/>
      <c r="D380" s="47"/>
      <c r="E380" s="48"/>
      <c r="F380" s="49"/>
      <c r="G380" s="50"/>
      <c r="H380" s="51"/>
      <c r="I380" s="52"/>
    </row>
    <row r="381" s="53" customFormat="true" ht="13" hidden="false" customHeight="false" outlineLevel="0" collapsed="false">
      <c r="A381" s="45"/>
      <c r="B381" s="46"/>
      <c r="C381" s="47"/>
      <c r="D381" s="47"/>
      <c r="E381" s="48"/>
      <c r="F381" s="49"/>
      <c r="G381" s="50"/>
      <c r="H381" s="51"/>
      <c r="I381" s="52"/>
    </row>
    <row r="382" s="53" customFormat="true" ht="13" hidden="false" customHeight="false" outlineLevel="0" collapsed="false">
      <c r="A382" s="45"/>
      <c r="B382" s="46"/>
      <c r="C382" s="47"/>
      <c r="D382" s="47"/>
      <c r="E382" s="48"/>
      <c r="F382" s="49"/>
      <c r="G382" s="50"/>
      <c r="H382" s="51"/>
      <c r="I382" s="52"/>
    </row>
    <row r="383" s="53" customFormat="true" ht="13" hidden="false" customHeight="false" outlineLevel="0" collapsed="false">
      <c r="A383" s="45"/>
      <c r="B383" s="46"/>
      <c r="C383" s="47"/>
      <c r="D383" s="47"/>
      <c r="E383" s="48"/>
      <c r="F383" s="49"/>
      <c r="G383" s="50"/>
      <c r="H383" s="51"/>
      <c r="I383" s="52"/>
    </row>
    <row r="384" s="53" customFormat="true" ht="13" hidden="false" customHeight="false" outlineLevel="0" collapsed="false">
      <c r="A384" s="45"/>
      <c r="B384" s="46"/>
      <c r="C384" s="47"/>
      <c r="D384" s="47"/>
      <c r="E384" s="48"/>
      <c r="F384" s="49"/>
      <c r="G384" s="50"/>
      <c r="H384" s="51"/>
      <c r="I384" s="52"/>
    </row>
    <row r="385" s="53" customFormat="true" ht="13" hidden="false" customHeight="false" outlineLevel="0" collapsed="false">
      <c r="A385" s="45"/>
      <c r="B385" s="46"/>
      <c r="C385" s="47"/>
      <c r="D385" s="47"/>
      <c r="E385" s="48"/>
      <c r="F385" s="49"/>
      <c r="G385" s="50"/>
      <c r="H385" s="51"/>
      <c r="I385" s="52"/>
    </row>
    <row r="386" s="53" customFormat="true" ht="13" hidden="false" customHeight="false" outlineLevel="0" collapsed="false">
      <c r="A386" s="45"/>
      <c r="B386" s="46"/>
      <c r="C386" s="47"/>
      <c r="D386" s="47"/>
      <c r="E386" s="48"/>
      <c r="F386" s="49"/>
      <c r="G386" s="50"/>
      <c r="H386" s="51"/>
      <c r="I386" s="52"/>
    </row>
    <row r="387" s="53" customFormat="true" ht="13" hidden="false" customHeight="false" outlineLevel="0" collapsed="false">
      <c r="A387" s="45"/>
      <c r="B387" s="46"/>
      <c r="C387" s="47"/>
      <c r="D387" s="47"/>
      <c r="E387" s="48"/>
      <c r="F387" s="49"/>
      <c r="G387" s="50"/>
      <c r="H387" s="51"/>
      <c r="I387" s="52"/>
    </row>
    <row r="388" s="53" customFormat="true" ht="13" hidden="false" customHeight="false" outlineLevel="0" collapsed="false">
      <c r="A388" s="45"/>
      <c r="B388" s="46"/>
      <c r="C388" s="47"/>
      <c r="D388" s="47"/>
      <c r="E388" s="48"/>
      <c r="F388" s="49"/>
      <c r="G388" s="50"/>
      <c r="H388" s="51"/>
      <c r="I388" s="52"/>
    </row>
    <row r="389" s="53" customFormat="true" ht="13" hidden="false" customHeight="false" outlineLevel="0" collapsed="false">
      <c r="A389" s="45"/>
      <c r="B389" s="46"/>
      <c r="C389" s="47"/>
      <c r="D389" s="47"/>
      <c r="E389" s="48"/>
      <c r="F389" s="49"/>
      <c r="G389" s="50"/>
      <c r="H389" s="51"/>
      <c r="I389" s="52"/>
    </row>
    <row r="390" s="53" customFormat="true" ht="13" hidden="false" customHeight="false" outlineLevel="0" collapsed="false">
      <c r="A390" s="45"/>
      <c r="B390" s="46"/>
      <c r="C390" s="47"/>
      <c r="D390" s="47"/>
      <c r="E390" s="48"/>
      <c r="F390" s="49"/>
      <c r="G390" s="50"/>
      <c r="H390" s="51"/>
      <c r="I390" s="52"/>
    </row>
    <row r="391" s="53" customFormat="true" ht="13" hidden="false" customHeight="false" outlineLevel="0" collapsed="false">
      <c r="A391" s="45"/>
      <c r="B391" s="46"/>
      <c r="C391" s="47"/>
      <c r="D391" s="47"/>
      <c r="E391" s="48"/>
      <c r="F391" s="49"/>
      <c r="G391" s="50"/>
      <c r="H391" s="51"/>
      <c r="I391" s="52"/>
    </row>
    <row r="392" s="53" customFormat="true" ht="13" hidden="false" customHeight="false" outlineLevel="0" collapsed="false">
      <c r="A392" s="45"/>
      <c r="B392" s="46"/>
      <c r="C392" s="47"/>
      <c r="D392" s="47"/>
      <c r="E392" s="48"/>
      <c r="F392" s="49"/>
      <c r="G392" s="50"/>
      <c r="H392" s="51"/>
      <c r="I392" s="52"/>
    </row>
    <row r="393" s="53" customFormat="true" ht="13" hidden="false" customHeight="false" outlineLevel="0" collapsed="false">
      <c r="A393" s="45"/>
      <c r="B393" s="46"/>
      <c r="C393" s="47"/>
      <c r="D393" s="47"/>
      <c r="E393" s="48"/>
      <c r="F393" s="49"/>
      <c r="G393" s="50"/>
      <c r="H393" s="51"/>
      <c r="I393" s="52"/>
    </row>
    <row r="394" s="53" customFormat="true" ht="13" hidden="false" customHeight="false" outlineLevel="0" collapsed="false">
      <c r="A394" s="45"/>
      <c r="B394" s="46"/>
      <c r="C394" s="47"/>
      <c r="D394" s="47"/>
      <c r="E394" s="48"/>
      <c r="F394" s="49"/>
      <c r="G394" s="50"/>
      <c r="H394" s="51"/>
      <c r="I394" s="52"/>
    </row>
    <row r="395" s="53" customFormat="true" ht="13" hidden="false" customHeight="false" outlineLevel="0" collapsed="false">
      <c r="A395" s="45"/>
      <c r="B395" s="46"/>
      <c r="C395" s="47"/>
      <c r="D395" s="47"/>
      <c r="E395" s="48"/>
      <c r="F395" s="49"/>
      <c r="G395" s="50"/>
      <c r="H395" s="51"/>
      <c r="I395" s="52"/>
    </row>
    <row r="396" s="53" customFormat="true" ht="13" hidden="false" customHeight="false" outlineLevel="0" collapsed="false">
      <c r="A396" s="45"/>
      <c r="B396" s="46"/>
      <c r="C396" s="47"/>
      <c r="D396" s="47"/>
      <c r="E396" s="48"/>
      <c r="F396" s="49"/>
      <c r="G396" s="50"/>
      <c r="H396" s="51"/>
      <c r="I396" s="52"/>
    </row>
    <row r="397" s="53" customFormat="true" ht="13" hidden="false" customHeight="false" outlineLevel="0" collapsed="false">
      <c r="A397" s="45"/>
      <c r="B397" s="46"/>
      <c r="C397" s="47"/>
      <c r="D397" s="47"/>
      <c r="E397" s="48"/>
      <c r="F397" s="49"/>
      <c r="G397" s="50"/>
      <c r="H397" s="51"/>
      <c r="I397" s="52"/>
    </row>
    <row r="398" s="53" customFormat="true" ht="13" hidden="false" customHeight="false" outlineLevel="0" collapsed="false">
      <c r="A398" s="45"/>
      <c r="B398" s="46"/>
      <c r="C398" s="47"/>
      <c r="D398" s="47"/>
      <c r="E398" s="48"/>
      <c r="F398" s="49"/>
      <c r="G398" s="50"/>
      <c r="H398" s="51"/>
      <c r="I398" s="52"/>
    </row>
    <row r="399" s="53" customFormat="true" ht="13" hidden="false" customHeight="false" outlineLevel="0" collapsed="false">
      <c r="A399" s="45"/>
      <c r="B399" s="46"/>
      <c r="C399" s="47"/>
      <c r="D399" s="47"/>
      <c r="E399" s="48"/>
      <c r="F399" s="49"/>
      <c r="G399" s="50"/>
      <c r="H399" s="51"/>
      <c r="I399" s="52"/>
    </row>
    <row r="400" s="53" customFormat="true" ht="13" hidden="false" customHeight="false" outlineLevel="0" collapsed="false">
      <c r="A400" s="45"/>
      <c r="B400" s="46"/>
      <c r="C400" s="47"/>
      <c r="D400" s="47"/>
      <c r="E400" s="48"/>
      <c r="F400" s="49"/>
      <c r="G400" s="50"/>
      <c r="H400" s="51"/>
      <c r="I400" s="52"/>
    </row>
    <row r="401" s="53" customFormat="true" ht="13" hidden="false" customHeight="false" outlineLevel="0" collapsed="false">
      <c r="A401" s="45"/>
      <c r="B401" s="46"/>
      <c r="C401" s="47"/>
      <c r="D401" s="47"/>
      <c r="E401" s="48"/>
      <c r="F401" s="49"/>
      <c r="G401" s="50"/>
      <c r="H401" s="51"/>
      <c r="I401" s="52"/>
    </row>
    <row r="402" s="53" customFormat="true" ht="13" hidden="false" customHeight="false" outlineLevel="0" collapsed="false">
      <c r="A402" s="45"/>
      <c r="B402" s="46"/>
      <c r="C402" s="47"/>
      <c r="D402" s="47"/>
      <c r="E402" s="48"/>
      <c r="F402" s="49"/>
      <c r="G402" s="50"/>
      <c r="H402" s="51"/>
      <c r="I402" s="52"/>
    </row>
    <row r="403" s="53" customFormat="true" ht="13" hidden="false" customHeight="false" outlineLevel="0" collapsed="false">
      <c r="A403" s="45"/>
      <c r="B403" s="46"/>
      <c r="C403" s="47"/>
      <c r="D403" s="47"/>
      <c r="E403" s="48"/>
      <c r="F403" s="49"/>
      <c r="G403" s="50"/>
      <c r="H403" s="51"/>
      <c r="I403" s="52"/>
    </row>
    <row r="404" s="53" customFormat="true" ht="13" hidden="false" customHeight="false" outlineLevel="0" collapsed="false">
      <c r="A404" s="45"/>
      <c r="B404" s="46"/>
      <c r="C404" s="47"/>
      <c r="D404" s="47"/>
      <c r="E404" s="48"/>
      <c r="F404" s="49"/>
      <c r="G404" s="50"/>
      <c r="H404" s="51"/>
      <c r="I404" s="52"/>
    </row>
    <row r="405" s="53" customFormat="true" ht="13" hidden="false" customHeight="false" outlineLevel="0" collapsed="false">
      <c r="A405" s="45"/>
      <c r="B405" s="46"/>
      <c r="C405" s="47"/>
      <c r="D405" s="47"/>
      <c r="E405" s="48"/>
      <c r="F405" s="49"/>
      <c r="G405" s="50"/>
      <c r="H405" s="51"/>
      <c r="I405" s="52"/>
    </row>
    <row r="406" s="53" customFormat="true" ht="13" hidden="false" customHeight="false" outlineLevel="0" collapsed="false">
      <c r="A406" s="45"/>
      <c r="B406" s="46"/>
      <c r="C406" s="47"/>
      <c r="D406" s="47"/>
      <c r="E406" s="48"/>
      <c r="F406" s="49"/>
      <c r="G406" s="50"/>
      <c r="H406" s="51"/>
      <c r="I406" s="52"/>
    </row>
    <row r="407" s="53" customFormat="true" ht="13" hidden="false" customHeight="false" outlineLevel="0" collapsed="false">
      <c r="A407" s="45"/>
      <c r="B407" s="46"/>
      <c r="C407" s="47"/>
      <c r="D407" s="47"/>
      <c r="E407" s="48"/>
      <c r="F407" s="49"/>
      <c r="G407" s="50"/>
      <c r="H407" s="51"/>
      <c r="I407" s="52"/>
    </row>
    <row r="408" s="53" customFormat="true" ht="13" hidden="false" customHeight="false" outlineLevel="0" collapsed="false">
      <c r="A408" s="45"/>
      <c r="B408" s="46"/>
      <c r="C408" s="47"/>
      <c r="D408" s="47"/>
      <c r="E408" s="48"/>
      <c r="F408" s="49"/>
      <c r="G408" s="50"/>
      <c r="H408" s="51"/>
      <c r="I408" s="52"/>
    </row>
    <row r="409" s="53" customFormat="true" ht="13" hidden="false" customHeight="false" outlineLevel="0" collapsed="false">
      <c r="A409" s="45"/>
      <c r="B409" s="46"/>
      <c r="C409" s="47"/>
      <c r="D409" s="47"/>
      <c r="E409" s="48"/>
      <c r="F409" s="49"/>
      <c r="G409" s="50"/>
      <c r="H409" s="51"/>
      <c r="I409" s="52"/>
    </row>
    <row r="410" s="53" customFormat="true" ht="13" hidden="false" customHeight="false" outlineLevel="0" collapsed="false">
      <c r="A410" s="45"/>
      <c r="B410" s="46"/>
      <c r="C410" s="47"/>
      <c r="D410" s="47"/>
      <c r="E410" s="48"/>
      <c r="F410" s="49"/>
      <c r="G410" s="50"/>
      <c r="H410" s="51"/>
      <c r="I410" s="52"/>
    </row>
    <row r="411" s="53" customFormat="true" ht="13" hidden="false" customHeight="false" outlineLevel="0" collapsed="false">
      <c r="A411" s="45"/>
      <c r="B411" s="46"/>
      <c r="C411" s="47"/>
      <c r="D411" s="47"/>
      <c r="E411" s="48"/>
      <c r="F411" s="49"/>
      <c r="G411" s="50"/>
      <c r="H411" s="51"/>
      <c r="I411" s="52"/>
    </row>
    <row r="412" s="53" customFormat="true" ht="13" hidden="false" customHeight="false" outlineLevel="0" collapsed="false">
      <c r="A412" s="45"/>
      <c r="B412" s="46"/>
      <c r="C412" s="47"/>
      <c r="D412" s="47"/>
      <c r="E412" s="48"/>
      <c r="F412" s="49"/>
      <c r="G412" s="50"/>
      <c r="H412" s="51"/>
      <c r="I412" s="52"/>
    </row>
    <row r="413" s="53" customFormat="true" ht="13" hidden="false" customHeight="false" outlineLevel="0" collapsed="false">
      <c r="A413" s="45"/>
      <c r="B413" s="46"/>
      <c r="C413" s="47"/>
      <c r="D413" s="47"/>
      <c r="E413" s="48"/>
      <c r="F413" s="49"/>
      <c r="G413" s="50"/>
      <c r="H413" s="51"/>
      <c r="I413" s="52"/>
    </row>
    <row r="414" s="53" customFormat="true" ht="13" hidden="false" customHeight="false" outlineLevel="0" collapsed="false">
      <c r="A414" s="45"/>
      <c r="B414" s="46"/>
      <c r="C414" s="47"/>
      <c r="D414" s="47"/>
      <c r="E414" s="48"/>
      <c r="F414" s="49"/>
      <c r="G414" s="50"/>
      <c r="H414" s="51"/>
      <c r="I414" s="52"/>
    </row>
    <row r="415" s="53" customFormat="true" ht="13" hidden="false" customHeight="false" outlineLevel="0" collapsed="false">
      <c r="A415" s="45"/>
      <c r="B415" s="46"/>
      <c r="C415" s="47"/>
      <c r="D415" s="47"/>
      <c r="E415" s="48"/>
      <c r="F415" s="49"/>
      <c r="G415" s="50"/>
      <c r="H415" s="51"/>
      <c r="I415" s="52"/>
    </row>
    <row r="416" s="53" customFormat="true" ht="13" hidden="false" customHeight="false" outlineLevel="0" collapsed="false">
      <c r="A416" s="45"/>
      <c r="B416" s="46"/>
      <c r="C416" s="47"/>
      <c r="D416" s="47"/>
      <c r="E416" s="48"/>
      <c r="F416" s="49"/>
      <c r="G416" s="50"/>
      <c r="H416" s="51"/>
      <c r="I416" s="52"/>
    </row>
    <row r="417" s="53" customFormat="true" ht="13" hidden="false" customHeight="false" outlineLevel="0" collapsed="false">
      <c r="A417" s="45"/>
      <c r="B417" s="46"/>
      <c r="C417" s="47"/>
      <c r="D417" s="47"/>
      <c r="E417" s="48"/>
      <c r="F417" s="49"/>
      <c r="G417" s="50"/>
      <c r="H417" s="51"/>
      <c r="I417" s="52"/>
    </row>
    <row r="418" s="53" customFormat="true" ht="13" hidden="false" customHeight="false" outlineLevel="0" collapsed="false">
      <c r="A418" s="45"/>
      <c r="B418" s="46"/>
      <c r="C418" s="47"/>
      <c r="D418" s="47"/>
      <c r="E418" s="48"/>
      <c r="F418" s="49"/>
      <c r="G418" s="50"/>
      <c r="H418" s="51"/>
      <c r="I418" s="52"/>
    </row>
    <row r="419" s="53" customFormat="true" ht="13" hidden="false" customHeight="false" outlineLevel="0" collapsed="false">
      <c r="A419" s="45"/>
      <c r="B419" s="46"/>
      <c r="C419" s="47"/>
      <c r="D419" s="47"/>
      <c r="E419" s="48"/>
      <c r="F419" s="49"/>
      <c r="G419" s="50"/>
      <c r="H419" s="51"/>
      <c r="I419" s="52"/>
    </row>
    <row r="420" s="53" customFormat="true" ht="13" hidden="false" customHeight="false" outlineLevel="0" collapsed="false">
      <c r="A420" s="45"/>
      <c r="B420" s="46"/>
      <c r="C420" s="47"/>
      <c r="D420" s="47"/>
      <c r="E420" s="48"/>
      <c r="F420" s="49"/>
      <c r="G420" s="50"/>
      <c r="H420" s="51"/>
      <c r="I420" s="52"/>
    </row>
    <row r="421" s="53" customFormat="true" ht="13" hidden="false" customHeight="false" outlineLevel="0" collapsed="false">
      <c r="A421" s="45"/>
      <c r="B421" s="46"/>
      <c r="C421" s="47"/>
      <c r="D421" s="47"/>
      <c r="E421" s="48"/>
      <c r="F421" s="49"/>
      <c r="G421" s="50"/>
      <c r="H421" s="51"/>
      <c r="I421" s="52"/>
    </row>
    <row r="422" s="53" customFormat="true" ht="13" hidden="false" customHeight="false" outlineLevel="0" collapsed="false">
      <c r="A422" s="45"/>
      <c r="B422" s="46"/>
      <c r="C422" s="47"/>
      <c r="D422" s="47"/>
      <c r="E422" s="48"/>
      <c r="F422" s="49"/>
      <c r="G422" s="50"/>
      <c r="H422" s="51"/>
      <c r="I422" s="52"/>
    </row>
    <row r="423" s="53" customFormat="true" ht="13" hidden="false" customHeight="false" outlineLevel="0" collapsed="false">
      <c r="A423" s="45"/>
      <c r="B423" s="46"/>
      <c r="C423" s="47"/>
      <c r="D423" s="47"/>
      <c r="E423" s="48"/>
      <c r="F423" s="49"/>
      <c r="G423" s="50"/>
      <c r="H423" s="51"/>
      <c r="I423" s="52"/>
    </row>
    <row r="424" s="53" customFormat="true" ht="13" hidden="false" customHeight="false" outlineLevel="0" collapsed="false">
      <c r="A424" s="45"/>
      <c r="B424" s="46"/>
      <c r="C424" s="47"/>
      <c r="D424" s="47"/>
      <c r="E424" s="48"/>
      <c r="F424" s="49"/>
      <c r="G424" s="50"/>
      <c r="H424" s="51"/>
      <c r="I424" s="52"/>
    </row>
    <row r="425" s="53" customFormat="true" ht="13" hidden="false" customHeight="false" outlineLevel="0" collapsed="false">
      <c r="A425" s="45"/>
      <c r="B425" s="46"/>
      <c r="C425" s="47"/>
      <c r="D425" s="47"/>
      <c r="E425" s="48"/>
      <c r="F425" s="49"/>
      <c r="G425" s="50"/>
      <c r="H425" s="51"/>
      <c r="I425" s="52"/>
    </row>
    <row r="426" s="53" customFormat="true" ht="13" hidden="false" customHeight="false" outlineLevel="0" collapsed="false">
      <c r="A426" s="45"/>
      <c r="B426" s="46"/>
      <c r="C426" s="47"/>
      <c r="D426" s="47"/>
      <c r="E426" s="48"/>
      <c r="F426" s="49"/>
      <c r="G426" s="50"/>
      <c r="H426" s="51"/>
      <c r="I426" s="52"/>
    </row>
    <row r="427" s="53" customFormat="true" ht="13" hidden="false" customHeight="false" outlineLevel="0" collapsed="false">
      <c r="A427" s="45"/>
      <c r="B427" s="46"/>
      <c r="C427" s="47"/>
      <c r="D427" s="47"/>
      <c r="E427" s="48"/>
      <c r="F427" s="49"/>
      <c r="G427" s="50"/>
      <c r="H427" s="51"/>
      <c r="I427" s="52"/>
    </row>
    <row r="428" s="53" customFormat="true" ht="13" hidden="false" customHeight="false" outlineLevel="0" collapsed="false">
      <c r="A428" s="45"/>
      <c r="B428" s="46"/>
      <c r="C428" s="47"/>
      <c r="D428" s="47"/>
      <c r="E428" s="48"/>
      <c r="F428" s="49"/>
      <c r="G428" s="50"/>
      <c r="H428" s="51"/>
      <c r="I428" s="52"/>
    </row>
    <row r="429" s="53" customFormat="true" ht="13" hidden="false" customHeight="false" outlineLevel="0" collapsed="false">
      <c r="A429" s="45"/>
      <c r="B429" s="46"/>
      <c r="C429" s="47"/>
      <c r="D429" s="47"/>
      <c r="E429" s="48"/>
      <c r="F429" s="49"/>
      <c r="G429" s="50"/>
      <c r="H429" s="51"/>
      <c r="I429" s="52"/>
    </row>
    <row r="430" s="53" customFormat="true" ht="13" hidden="false" customHeight="false" outlineLevel="0" collapsed="false">
      <c r="A430" s="45"/>
      <c r="B430" s="46"/>
      <c r="C430" s="47"/>
      <c r="D430" s="47"/>
      <c r="E430" s="48"/>
      <c r="F430" s="49"/>
      <c r="G430" s="50"/>
      <c r="H430" s="51"/>
      <c r="I430" s="52"/>
    </row>
    <row r="431" s="53" customFormat="true" ht="13" hidden="false" customHeight="false" outlineLevel="0" collapsed="false">
      <c r="A431" s="45"/>
      <c r="B431" s="46"/>
      <c r="C431" s="47"/>
      <c r="D431" s="47"/>
      <c r="E431" s="48"/>
      <c r="F431" s="49"/>
      <c r="G431" s="50"/>
      <c r="H431" s="51"/>
      <c r="I431" s="52"/>
    </row>
    <row r="432" s="53" customFormat="true" ht="13" hidden="false" customHeight="false" outlineLevel="0" collapsed="false">
      <c r="A432" s="45"/>
      <c r="B432" s="46"/>
      <c r="C432" s="47"/>
      <c r="D432" s="47"/>
      <c r="E432" s="48"/>
      <c r="F432" s="49"/>
      <c r="G432" s="50"/>
      <c r="H432" s="51"/>
      <c r="I432" s="52"/>
    </row>
    <row r="433" s="53" customFormat="true" ht="13" hidden="false" customHeight="false" outlineLevel="0" collapsed="false">
      <c r="A433" s="45"/>
      <c r="B433" s="46"/>
      <c r="C433" s="47"/>
      <c r="D433" s="47"/>
      <c r="E433" s="48"/>
      <c r="F433" s="49"/>
      <c r="G433" s="50"/>
      <c r="H433" s="51"/>
      <c r="I433" s="52"/>
    </row>
    <row r="434" s="53" customFormat="true" ht="13" hidden="false" customHeight="false" outlineLevel="0" collapsed="false">
      <c r="A434" s="45"/>
      <c r="B434" s="46"/>
      <c r="C434" s="47"/>
      <c r="D434" s="47"/>
      <c r="E434" s="48"/>
      <c r="F434" s="49"/>
      <c r="G434" s="50"/>
      <c r="H434" s="51"/>
      <c r="I434" s="52"/>
    </row>
    <row r="435" s="53" customFormat="true" ht="13" hidden="false" customHeight="false" outlineLevel="0" collapsed="false">
      <c r="A435" s="45"/>
      <c r="B435" s="46"/>
      <c r="C435" s="47"/>
      <c r="D435" s="47"/>
      <c r="E435" s="48"/>
      <c r="F435" s="49"/>
      <c r="G435" s="50"/>
      <c r="H435" s="51"/>
      <c r="I435" s="52"/>
    </row>
    <row r="436" s="53" customFormat="true" ht="13" hidden="false" customHeight="false" outlineLevel="0" collapsed="false">
      <c r="A436" s="45"/>
      <c r="B436" s="46"/>
      <c r="C436" s="47"/>
      <c r="D436" s="47"/>
      <c r="E436" s="48"/>
      <c r="F436" s="49"/>
      <c r="G436" s="50"/>
      <c r="H436" s="51"/>
      <c r="I436" s="52"/>
    </row>
    <row r="437" s="53" customFormat="true" ht="13" hidden="false" customHeight="false" outlineLevel="0" collapsed="false">
      <c r="A437" s="45"/>
      <c r="B437" s="46"/>
      <c r="C437" s="47"/>
      <c r="D437" s="47"/>
      <c r="E437" s="48"/>
      <c r="F437" s="49"/>
      <c r="G437" s="50"/>
      <c r="H437" s="51"/>
      <c r="I437" s="52"/>
    </row>
    <row r="438" s="53" customFormat="true" ht="13" hidden="false" customHeight="false" outlineLevel="0" collapsed="false">
      <c r="A438" s="45"/>
      <c r="B438" s="46"/>
      <c r="C438" s="47"/>
      <c r="D438" s="47"/>
      <c r="E438" s="48"/>
      <c r="F438" s="49"/>
      <c r="G438" s="50"/>
      <c r="H438" s="51"/>
      <c r="I438" s="52"/>
    </row>
    <row r="439" s="53" customFormat="true" ht="13" hidden="false" customHeight="false" outlineLevel="0" collapsed="false">
      <c r="A439" s="45"/>
      <c r="B439" s="46"/>
      <c r="C439" s="47"/>
      <c r="D439" s="47"/>
      <c r="E439" s="48"/>
      <c r="F439" s="49"/>
      <c r="G439" s="50"/>
      <c r="H439" s="51"/>
      <c r="I439" s="52"/>
    </row>
    <row r="440" s="53" customFormat="true" ht="13" hidden="false" customHeight="false" outlineLevel="0" collapsed="false">
      <c r="A440" s="45"/>
      <c r="B440" s="46"/>
      <c r="C440" s="47"/>
      <c r="D440" s="47"/>
      <c r="E440" s="48"/>
      <c r="F440" s="49"/>
      <c r="G440" s="50"/>
      <c r="H440" s="51"/>
      <c r="I440" s="52"/>
    </row>
    <row r="441" s="53" customFormat="true" ht="13" hidden="false" customHeight="false" outlineLevel="0" collapsed="false">
      <c r="A441" s="45"/>
      <c r="B441" s="46"/>
      <c r="C441" s="47"/>
      <c r="D441" s="47"/>
      <c r="E441" s="48"/>
      <c r="F441" s="49"/>
      <c r="G441" s="50"/>
      <c r="H441" s="51"/>
      <c r="I441" s="52"/>
    </row>
    <row r="442" s="53" customFormat="true" ht="13" hidden="false" customHeight="false" outlineLevel="0" collapsed="false">
      <c r="A442" s="45"/>
      <c r="B442" s="46"/>
      <c r="C442" s="47"/>
      <c r="D442" s="47"/>
      <c r="E442" s="48"/>
      <c r="F442" s="49"/>
      <c r="G442" s="50"/>
      <c r="H442" s="51"/>
      <c r="I442" s="52"/>
    </row>
    <row r="443" s="53" customFormat="true" ht="13" hidden="false" customHeight="false" outlineLevel="0" collapsed="false">
      <c r="A443" s="45"/>
      <c r="B443" s="46"/>
      <c r="C443" s="47"/>
      <c r="D443" s="47"/>
      <c r="E443" s="48"/>
      <c r="F443" s="49"/>
      <c r="G443" s="50"/>
      <c r="H443" s="51"/>
      <c r="I443" s="52"/>
    </row>
    <row r="444" s="53" customFormat="true" ht="13" hidden="false" customHeight="false" outlineLevel="0" collapsed="false">
      <c r="A444" s="45"/>
      <c r="B444" s="46"/>
      <c r="C444" s="47"/>
      <c r="D444" s="47"/>
      <c r="E444" s="48"/>
      <c r="F444" s="49"/>
      <c r="G444" s="50"/>
      <c r="H444" s="51"/>
      <c r="I444" s="52"/>
    </row>
    <row r="445" s="53" customFormat="true" ht="13" hidden="false" customHeight="false" outlineLevel="0" collapsed="false">
      <c r="A445" s="45"/>
      <c r="B445" s="46"/>
      <c r="C445" s="47"/>
      <c r="D445" s="47"/>
      <c r="E445" s="48"/>
      <c r="F445" s="49"/>
      <c r="G445" s="50"/>
      <c r="H445" s="51"/>
      <c r="I445" s="52"/>
    </row>
    <row r="446" s="53" customFormat="true" ht="13" hidden="false" customHeight="false" outlineLevel="0" collapsed="false">
      <c r="A446" s="45"/>
      <c r="B446" s="46"/>
      <c r="C446" s="47"/>
      <c r="D446" s="47"/>
      <c r="E446" s="48"/>
      <c r="F446" s="49"/>
      <c r="G446" s="50"/>
      <c r="H446" s="51"/>
      <c r="I446" s="52"/>
    </row>
    <row r="447" s="53" customFormat="true" ht="13" hidden="false" customHeight="false" outlineLevel="0" collapsed="false">
      <c r="A447" s="45"/>
      <c r="B447" s="46"/>
      <c r="C447" s="47"/>
      <c r="D447" s="47"/>
      <c r="E447" s="48"/>
      <c r="F447" s="49"/>
      <c r="G447" s="50"/>
      <c r="H447" s="51"/>
      <c r="I447" s="52"/>
    </row>
    <row r="448" s="53" customFormat="true" ht="13" hidden="false" customHeight="false" outlineLevel="0" collapsed="false">
      <c r="A448" s="45"/>
      <c r="B448" s="46"/>
      <c r="C448" s="47"/>
      <c r="D448" s="47"/>
      <c r="E448" s="48"/>
      <c r="F448" s="49"/>
      <c r="G448" s="50"/>
      <c r="H448" s="51"/>
      <c r="I448" s="52"/>
    </row>
    <row r="449" s="53" customFormat="true" ht="13" hidden="false" customHeight="false" outlineLevel="0" collapsed="false">
      <c r="A449" s="45"/>
      <c r="B449" s="46"/>
      <c r="C449" s="47"/>
      <c r="D449" s="47"/>
      <c r="E449" s="48"/>
      <c r="F449" s="49"/>
      <c r="G449" s="50"/>
      <c r="H449" s="51"/>
      <c r="I449" s="52"/>
    </row>
    <row r="450" s="53" customFormat="true" ht="13" hidden="false" customHeight="false" outlineLevel="0" collapsed="false">
      <c r="A450" s="45"/>
      <c r="B450" s="46"/>
      <c r="C450" s="47"/>
      <c r="D450" s="47"/>
      <c r="E450" s="48"/>
      <c r="F450" s="49"/>
      <c r="G450" s="50"/>
      <c r="H450" s="51"/>
      <c r="I450" s="52"/>
    </row>
    <row r="451" s="53" customFormat="true" ht="13" hidden="false" customHeight="false" outlineLevel="0" collapsed="false">
      <c r="A451" s="45"/>
      <c r="B451" s="46"/>
      <c r="C451" s="47"/>
      <c r="D451" s="47"/>
      <c r="E451" s="48"/>
      <c r="F451" s="49"/>
      <c r="G451" s="50"/>
      <c r="H451" s="51"/>
      <c r="I451" s="52"/>
    </row>
    <row r="452" s="53" customFormat="true" ht="13" hidden="false" customHeight="false" outlineLevel="0" collapsed="false">
      <c r="A452" s="45"/>
      <c r="B452" s="46"/>
      <c r="C452" s="47"/>
      <c r="D452" s="47"/>
      <c r="E452" s="48"/>
      <c r="F452" s="49"/>
      <c r="G452" s="50"/>
      <c r="H452" s="51"/>
      <c r="I452" s="52"/>
    </row>
    <row r="453" s="53" customFormat="true" ht="13" hidden="false" customHeight="false" outlineLevel="0" collapsed="false">
      <c r="A453" s="45"/>
      <c r="B453" s="46"/>
      <c r="C453" s="47"/>
      <c r="D453" s="47"/>
      <c r="E453" s="48"/>
      <c r="F453" s="49"/>
      <c r="G453" s="50"/>
      <c r="H453" s="51"/>
      <c r="I453" s="52"/>
    </row>
    <row r="454" s="53" customFormat="true" ht="13" hidden="false" customHeight="false" outlineLevel="0" collapsed="false">
      <c r="A454" s="45"/>
      <c r="B454" s="46"/>
      <c r="C454" s="47"/>
      <c r="D454" s="47"/>
      <c r="E454" s="48"/>
      <c r="F454" s="49"/>
      <c r="G454" s="50"/>
      <c r="H454" s="51"/>
      <c r="I454" s="52"/>
    </row>
    <row r="455" s="53" customFormat="true" ht="13" hidden="false" customHeight="false" outlineLevel="0" collapsed="false">
      <c r="A455" s="45"/>
      <c r="B455" s="46"/>
      <c r="C455" s="47"/>
      <c r="D455" s="47"/>
      <c r="E455" s="48"/>
      <c r="F455" s="49"/>
      <c r="G455" s="50"/>
      <c r="H455" s="51"/>
      <c r="I455" s="52"/>
    </row>
    <row r="456" s="53" customFormat="true" ht="13" hidden="false" customHeight="false" outlineLevel="0" collapsed="false">
      <c r="A456" s="45"/>
      <c r="B456" s="46"/>
      <c r="C456" s="47"/>
      <c r="D456" s="47"/>
      <c r="E456" s="48"/>
      <c r="F456" s="49"/>
      <c r="G456" s="50"/>
      <c r="H456" s="51"/>
      <c r="I456" s="52"/>
    </row>
    <row r="457" s="53" customFormat="true" ht="13" hidden="false" customHeight="false" outlineLevel="0" collapsed="false">
      <c r="A457" s="45"/>
      <c r="B457" s="46"/>
      <c r="C457" s="47"/>
      <c r="D457" s="47"/>
      <c r="E457" s="48"/>
      <c r="F457" s="49"/>
      <c r="G457" s="50"/>
      <c r="H457" s="51"/>
      <c r="I457" s="52"/>
    </row>
    <row r="458" s="53" customFormat="true" ht="13" hidden="false" customHeight="false" outlineLevel="0" collapsed="false">
      <c r="A458" s="45"/>
      <c r="B458" s="46"/>
      <c r="C458" s="47"/>
      <c r="D458" s="47"/>
      <c r="E458" s="48"/>
      <c r="F458" s="49"/>
      <c r="G458" s="50"/>
      <c r="H458" s="51"/>
      <c r="I458" s="52"/>
    </row>
    <row r="459" s="53" customFormat="true" ht="13" hidden="false" customHeight="false" outlineLevel="0" collapsed="false">
      <c r="A459" s="45"/>
      <c r="B459" s="46"/>
      <c r="C459" s="47"/>
      <c r="D459" s="47"/>
      <c r="E459" s="48"/>
      <c r="F459" s="49"/>
      <c r="G459" s="50"/>
      <c r="H459" s="51"/>
      <c r="I459" s="52"/>
    </row>
    <row r="460" s="53" customFormat="true" ht="13" hidden="false" customHeight="false" outlineLevel="0" collapsed="false">
      <c r="A460" s="45"/>
      <c r="B460" s="46"/>
      <c r="C460" s="47"/>
      <c r="D460" s="47"/>
      <c r="E460" s="48"/>
      <c r="F460" s="49"/>
      <c r="G460" s="50"/>
      <c r="H460" s="51"/>
      <c r="I460" s="52"/>
    </row>
    <row r="461" s="53" customFormat="true" ht="13" hidden="false" customHeight="false" outlineLevel="0" collapsed="false">
      <c r="A461" s="45"/>
      <c r="B461" s="46"/>
      <c r="C461" s="47"/>
      <c r="D461" s="47"/>
      <c r="E461" s="48"/>
      <c r="F461" s="49"/>
      <c r="G461" s="50"/>
      <c r="H461" s="51"/>
      <c r="I461" s="52"/>
    </row>
    <row r="462" s="53" customFormat="true" ht="13" hidden="false" customHeight="false" outlineLevel="0" collapsed="false">
      <c r="A462" s="45"/>
      <c r="B462" s="46"/>
      <c r="C462" s="47"/>
      <c r="D462" s="47"/>
      <c r="E462" s="48"/>
      <c r="F462" s="49"/>
      <c r="G462" s="50"/>
      <c r="H462" s="51"/>
      <c r="I462" s="52"/>
    </row>
    <row r="463" s="53" customFormat="true" ht="13" hidden="false" customHeight="false" outlineLevel="0" collapsed="false">
      <c r="A463" s="45"/>
      <c r="B463" s="46"/>
      <c r="C463" s="47"/>
      <c r="D463" s="47"/>
      <c r="E463" s="48"/>
      <c r="F463" s="49"/>
      <c r="G463" s="50"/>
      <c r="H463" s="51"/>
      <c r="I463" s="52"/>
    </row>
    <row r="464" s="53" customFormat="true" ht="13" hidden="false" customHeight="false" outlineLevel="0" collapsed="false">
      <c r="A464" s="45"/>
      <c r="B464" s="46"/>
      <c r="C464" s="47"/>
      <c r="D464" s="47"/>
      <c r="E464" s="48"/>
      <c r="F464" s="49"/>
      <c r="G464" s="50"/>
      <c r="H464" s="51"/>
      <c r="I464" s="52"/>
    </row>
    <row r="465" s="53" customFormat="true" ht="13" hidden="false" customHeight="false" outlineLevel="0" collapsed="false">
      <c r="A465" s="45"/>
      <c r="B465" s="46"/>
      <c r="C465" s="47"/>
      <c r="D465" s="47"/>
      <c r="E465" s="48"/>
      <c r="F465" s="49"/>
      <c r="G465" s="50"/>
      <c r="H465" s="51"/>
      <c r="I465" s="52"/>
    </row>
    <row r="466" s="53" customFormat="true" ht="13" hidden="false" customHeight="false" outlineLevel="0" collapsed="false">
      <c r="A466" s="45"/>
      <c r="B466" s="46"/>
      <c r="C466" s="47"/>
      <c r="D466" s="47"/>
      <c r="E466" s="48"/>
      <c r="F466" s="49"/>
      <c r="G466" s="50"/>
      <c r="H466" s="51"/>
      <c r="I466" s="52"/>
    </row>
    <row r="467" s="53" customFormat="true" ht="13" hidden="false" customHeight="false" outlineLevel="0" collapsed="false">
      <c r="A467" s="45"/>
      <c r="B467" s="46"/>
      <c r="C467" s="47"/>
      <c r="D467" s="47"/>
      <c r="E467" s="48"/>
      <c r="F467" s="49"/>
      <c r="G467" s="50"/>
      <c r="H467" s="51"/>
      <c r="I467" s="52"/>
    </row>
    <row r="468" s="53" customFormat="true" ht="13" hidden="false" customHeight="false" outlineLevel="0" collapsed="false">
      <c r="A468" s="45"/>
      <c r="B468" s="46"/>
      <c r="C468" s="47"/>
      <c r="D468" s="47"/>
      <c r="E468" s="48"/>
      <c r="F468" s="49"/>
      <c r="G468" s="50"/>
      <c r="H468" s="51"/>
      <c r="I468" s="52"/>
    </row>
    <row r="469" s="53" customFormat="true" ht="13" hidden="false" customHeight="false" outlineLevel="0" collapsed="false">
      <c r="A469" s="45"/>
      <c r="B469" s="46"/>
      <c r="C469" s="47"/>
      <c r="D469" s="47"/>
      <c r="E469" s="48"/>
      <c r="F469" s="49"/>
      <c r="G469" s="50"/>
      <c r="H469" s="51"/>
      <c r="I469" s="52"/>
    </row>
    <row r="470" s="53" customFormat="true" ht="13" hidden="false" customHeight="false" outlineLevel="0" collapsed="false">
      <c r="A470" s="45"/>
      <c r="B470" s="46"/>
      <c r="C470" s="47"/>
      <c r="D470" s="47"/>
      <c r="E470" s="48"/>
      <c r="F470" s="49"/>
      <c r="G470" s="50"/>
      <c r="H470" s="51"/>
      <c r="I470" s="52"/>
    </row>
    <row r="471" s="53" customFormat="true" ht="13" hidden="false" customHeight="false" outlineLevel="0" collapsed="false">
      <c r="A471" s="45"/>
      <c r="B471" s="46"/>
      <c r="C471" s="47"/>
      <c r="D471" s="47"/>
      <c r="E471" s="48"/>
      <c r="F471" s="49"/>
      <c r="G471" s="50"/>
      <c r="H471" s="51"/>
      <c r="I471" s="52"/>
    </row>
    <row r="472" s="53" customFormat="true" ht="13" hidden="false" customHeight="false" outlineLevel="0" collapsed="false">
      <c r="A472" s="45"/>
      <c r="B472" s="46"/>
      <c r="C472" s="47"/>
      <c r="D472" s="47"/>
      <c r="E472" s="48"/>
      <c r="F472" s="49"/>
      <c r="G472" s="50"/>
      <c r="H472" s="51"/>
      <c r="I472" s="52"/>
    </row>
    <row r="473" s="53" customFormat="true" ht="13" hidden="false" customHeight="false" outlineLevel="0" collapsed="false">
      <c r="A473" s="45"/>
      <c r="B473" s="46"/>
      <c r="C473" s="47"/>
      <c r="D473" s="47"/>
      <c r="E473" s="48"/>
      <c r="F473" s="49"/>
      <c r="G473" s="50"/>
      <c r="H473" s="51"/>
      <c r="I473" s="52"/>
    </row>
    <row r="474" customFormat="false" ht="13" hidden="false" customHeight="false" outlineLevel="0" collapsed="false">
      <c r="A474" s="45"/>
      <c r="B474" s="46"/>
      <c r="C474" s="47"/>
      <c r="D474" s="47"/>
      <c r="E474" s="48"/>
      <c r="F474" s="49"/>
      <c r="G474" s="50"/>
      <c r="H474" s="51"/>
    </row>
    <row r="475" customFormat="false" ht="13" hidden="false" customHeight="false" outlineLevel="0" collapsed="false">
      <c r="A475" s="45"/>
      <c r="B475" s="46"/>
      <c r="C475" s="47"/>
      <c r="D475" s="47"/>
      <c r="E475" s="48"/>
      <c r="F475" s="49"/>
      <c r="G475" s="50"/>
      <c r="H475" s="51"/>
    </row>
    <row r="476" customFormat="false" ht="13" hidden="false" customHeight="false" outlineLevel="0" collapsed="false">
      <c r="A476" s="45"/>
      <c r="B476" s="46"/>
      <c r="C476" s="47"/>
      <c r="D476" s="47"/>
      <c r="E476" s="48"/>
      <c r="F476" s="49"/>
      <c r="G476" s="50"/>
      <c r="H476" s="51"/>
    </row>
    <row r="477" customFormat="false" ht="13" hidden="false" customHeight="false" outlineLevel="0" collapsed="false">
      <c r="A477" s="45"/>
      <c r="B477" s="46"/>
      <c r="C477" s="47"/>
      <c r="D477" s="47"/>
      <c r="E477" s="48"/>
      <c r="F477" s="49"/>
      <c r="G477" s="50"/>
      <c r="H477" s="51"/>
    </row>
    <row r="478" customFormat="false" ht="13" hidden="false" customHeight="false" outlineLevel="0" collapsed="false">
      <c r="A478" s="45"/>
      <c r="B478" s="46"/>
      <c r="C478" s="47"/>
      <c r="D478" s="47"/>
      <c r="E478" s="48"/>
      <c r="F478" s="49"/>
      <c r="G478" s="50"/>
      <c r="H478" s="51"/>
    </row>
    <row r="479" customFormat="false" ht="13" hidden="false" customHeight="false" outlineLevel="0" collapsed="false">
      <c r="A479" s="45"/>
      <c r="B479" s="46"/>
      <c r="C479" s="47"/>
      <c r="D479" s="47"/>
      <c r="E479" s="48"/>
      <c r="F479" s="49"/>
      <c r="G479" s="50"/>
      <c r="H479" s="51"/>
    </row>
    <row r="480" customFormat="false" ht="13" hidden="false" customHeight="false" outlineLevel="0" collapsed="false">
      <c r="A480" s="45"/>
      <c r="B480" s="46"/>
      <c r="C480" s="47"/>
      <c r="D480" s="47"/>
      <c r="E480" s="48"/>
      <c r="F480" s="49"/>
      <c r="G480" s="50"/>
      <c r="H480" s="51"/>
    </row>
    <row r="481" customFormat="false" ht="13" hidden="false" customHeight="false" outlineLevel="0" collapsed="false">
      <c r="A481" s="45"/>
      <c r="B481" s="46"/>
      <c r="C481" s="47"/>
      <c r="D481" s="47"/>
      <c r="E481" s="48"/>
      <c r="F481" s="49"/>
      <c r="G481" s="50"/>
      <c r="H481" s="51"/>
    </row>
    <row r="482" customFormat="false" ht="13" hidden="false" customHeight="false" outlineLevel="0" collapsed="false">
      <c r="A482" s="45"/>
      <c r="B482" s="46"/>
      <c r="C482" s="47"/>
      <c r="D482" s="47"/>
      <c r="E482" s="48"/>
      <c r="F482" s="49"/>
      <c r="G482" s="50"/>
      <c r="H482" s="51"/>
    </row>
    <row r="483" customFormat="false" ht="13" hidden="false" customHeight="false" outlineLevel="0" collapsed="false">
      <c r="A483" s="45"/>
      <c r="B483" s="46"/>
      <c r="C483" s="47"/>
      <c r="D483" s="47"/>
      <c r="E483" s="48"/>
      <c r="F483" s="49"/>
      <c r="G483" s="50"/>
      <c r="H483" s="51"/>
    </row>
    <row r="484" customFormat="false" ht="13" hidden="false" customHeight="false" outlineLevel="0" collapsed="false">
      <c r="A484" s="45"/>
      <c r="B484" s="46"/>
      <c r="C484" s="47"/>
      <c r="D484" s="47"/>
      <c r="E484" s="48"/>
      <c r="F484" s="49"/>
      <c r="G484" s="50"/>
      <c r="H484" s="51"/>
    </row>
    <row r="485" customFormat="false" ht="13" hidden="false" customHeight="false" outlineLevel="0" collapsed="false">
      <c r="A485" s="45"/>
      <c r="B485" s="46"/>
      <c r="C485" s="47"/>
      <c r="D485" s="47"/>
      <c r="E485" s="48"/>
      <c r="F485" s="49"/>
      <c r="G485" s="50"/>
      <c r="H485" s="51"/>
    </row>
    <row r="486" customFormat="false" ht="13" hidden="false" customHeight="false" outlineLevel="0" collapsed="false">
      <c r="A486" s="45"/>
      <c r="B486" s="46"/>
      <c r="C486" s="47"/>
      <c r="D486" s="47"/>
      <c r="E486" s="48"/>
      <c r="F486" s="49"/>
      <c r="G486" s="50"/>
      <c r="H486" s="51"/>
    </row>
    <row r="487" customFormat="false" ht="13" hidden="false" customHeight="false" outlineLevel="0" collapsed="false">
      <c r="A487" s="45"/>
      <c r="B487" s="46"/>
      <c r="C487" s="47"/>
      <c r="D487" s="47"/>
      <c r="E487" s="48"/>
      <c r="F487" s="49"/>
      <c r="G487" s="50"/>
      <c r="H487" s="51"/>
    </row>
    <row r="488" customFormat="false" ht="13" hidden="false" customHeight="false" outlineLevel="0" collapsed="false">
      <c r="A488" s="45"/>
      <c r="B488" s="46"/>
      <c r="C488" s="47"/>
      <c r="D488" s="47"/>
      <c r="E488" s="48"/>
      <c r="F488" s="49"/>
      <c r="G488" s="50"/>
      <c r="H488" s="51"/>
    </row>
    <row r="489" customFormat="false" ht="13" hidden="false" customHeight="false" outlineLevel="0" collapsed="false">
      <c r="A489" s="45"/>
      <c r="B489" s="46"/>
      <c r="C489" s="47"/>
      <c r="D489" s="47"/>
      <c r="E489" s="48"/>
      <c r="F489" s="49"/>
      <c r="G489" s="50"/>
      <c r="H489" s="51"/>
    </row>
    <row r="490" customFormat="false" ht="13" hidden="false" customHeight="false" outlineLevel="0" collapsed="false">
      <c r="A490" s="45"/>
      <c r="B490" s="46"/>
      <c r="C490" s="47"/>
      <c r="D490" s="47"/>
      <c r="E490" s="48"/>
      <c r="F490" s="49"/>
      <c r="G490" s="50"/>
      <c r="H490" s="51"/>
    </row>
    <row r="491" customFormat="false" ht="13" hidden="false" customHeight="false" outlineLevel="0" collapsed="false">
      <c r="A491" s="45"/>
      <c r="B491" s="46"/>
      <c r="C491" s="47"/>
      <c r="D491" s="47"/>
      <c r="E491" s="48"/>
      <c r="F491" s="49"/>
      <c r="G491" s="50"/>
      <c r="H491" s="51"/>
    </row>
    <row r="492" customFormat="false" ht="13" hidden="false" customHeight="false" outlineLevel="0" collapsed="false">
      <c r="A492" s="45"/>
      <c r="B492" s="46"/>
      <c r="C492" s="47"/>
      <c r="D492" s="47"/>
      <c r="E492" s="48"/>
      <c r="F492" s="49"/>
      <c r="G492" s="50"/>
      <c r="H492" s="51"/>
    </row>
    <row r="493" customFormat="false" ht="13" hidden="false" customHeight="false" outlineLevel="0" collapsed="false">
      <c r="A493" s="45"/>
      <c r="B493" s="46"/>
      <c r="C493" s="47"/>
      <c r="D493" s="47"/>
      <c r="E493" s="48"/>
      <c r="F493" s="49"/>
      <c r="G493" s="50"/>
      <c r="H493" s="51"/>
    </row>
    <row r="494" customFormat="false" ht="13" hidden="false" customHeight="false" outlineLevel="0" collapsed="false">
      <c r="A494" s="45"/>
      <c r="B494" s="46"/>
      <c r="C494" s="47"/>
      <c r="D494" s="47"/>
      <c r="E494" s="48"/>
      <c r="F494" s="49"/>
      <c r="G494" s="50"/>
      <c r="H494" s="51"/>
    </row>
    <row r="495" customFormat="false" ht="13" hidden="false" customHeight="false" outlineLevel="0" collapsed="false">
      <c r="A495" s="45"/>
      <c r="B495" s="46"/>
      <c r="C495" s="47"/>
      <c r="D495" s="47"/>
      <c r="E495" s="48"/>
      <c r="F495" s="49"/>
      <c r="G495" s="50"/>
      <c r="H495" s="51"/>
    </row>
    <row r="496" customFormat="false" ht="13" hidden="false" customHeight="false" outlineLevel="0" collapsed="false">
      <c r="A496" s="45"/>
      <c r="B496" s="46"/>
      <c r="C496" s="47"/>
      <c r="D496" s="47"/>
      <c r="E496" s="48"/>
      <c r="F496" s="49"/>
      <c r="G496" s="50"/>
      <c r="H496" s="51"/>
    </row>
    <row r="497" customFormat="false" ht="13" hidden="false" customHeight="false" outlineLevel="0" collapsed="false">
      <c r="A497" s="45"/>
      <c r="B497" s="46"/>
      <c r="C497" s="47"/>
      <c r="D497" s="47"/>
      <c r="E497" s="48"/>
      <c r="F497" s="49"/>
      <c r="G497" s="50"/>
      <c r="H497" s="51"/>
    </row>
    <row r="498" customFormat="false" ht="13" hidden="false" customHeight="false" outlineLevel="0" collapsed="false">
      <c r="A498" s="45"/>
      <c r="B498" s="46"/>
      <c r="C498" s="47"/>
      <c r="D498" s="47"/>
      <c r="E498" s="48"/>
      <c r="F498" s="49"/>
      <c r="G498" s="50"/>
      <c r="H498" s="51"/>
    </row>
    <row r="499" customFormat="false" ht="13" hidden="false" customHeight="false" outlineLevel="0" collapsed="false">
      <c r="A499" s="45"/>
      <c r="B499" s="46"/>
      <c r="C499" s="47"/>
      <c r="D499" s="47"/>
      <c r="E499" s="48"/>
      <c r="F499" s="49"/>
      <c r="G499" s="50"/>
      <c r="H499" s="51"/>
    </row>
    <row r="500" customFormat="false" ht="13" hidden="false" customHeight="false" outlineLevel="0" collapsed="false">
      <c r="A500" s="45"/>
      <c r="B500" s="46"/>
      <c r="C500" s="47"/>
      <c r="D500" s="47"/>
      <c r="E500" s="48"/>
      <c r="F500" s="49"/>
      <c r="G500" s="50"/>
      <c r="H500" s="51"/>
    </row>
    <row r="501" customFormat="false" ht="13" hidden="false" customHeight="false" outlineLevel="0" collapsed="false">
      <c r="A501" s="45"/>
      <c r="B501" s="46"/>
      <c r="C501" s="47"/>
      <c r="D501" s="47"/>
      <c r="E501" s="48"/>
      <c r="F501" s="49"/>
      <c r="G501" s="50"/>
      <c r="H501" s="51"/>
    </row>
    <row r="502" customFormat="false" ht="13" hidden="false" customHeight="false" outlineLevel="0" collapsed="false">
      <c r="A502" s="45"/>
      <c r="B502" s="46"/>
      <c r="C502" s="47"/>
      <c r="D502" s="47"/>
      <c r="E502" s="48"/>
      <c r="F502" s="49"/>
      <c r="G502" s="50"/>
      <c r="H502" s="51"/>
    </row>
    <row r="503" customFormat="false" ht="13" hidden="false" customHeight="false" outlineLevel="0" collapsed="false">
      <c r="A503" s="45"/>
      <c r="B503" s="46"/>
      <c r="C503" s="47"/>
      <c r="D503" s="47"/>
      <c r="E503" s="48"/>
      <c r="F503" s="49"/>
      <c r="G503" s="50"/>
      <c r="H503" s="51"/>
    </row>
    <row r="504" customFormat="false" ht="13" hidden="false" customHeight="false" outlineLevel="0" collapsed="false">
      <c r="A504" s="45"/>
      <c r="B504" s="46"/>
      <c r="C504" s="47"/>
      <c r="D504" s="47"/>
      <c r="E504" s="48"/>
      <c r="F504" s="49"/>
      <c r="G504" s="50"/>
      <c r="H504" s="51"/>
    </row>
    <row r="505" customFormat="false" ht="13" hidden="false" customHeight="false" outlineLevel="0" collapsed="false">
      <c r="A505" s="45"/>
      <c r="B505" s="46"/>
      <c r="C505" s="47"/>
      <c r="D505" s="47"/>
      <c r="E505" s="48"/>
      <c r="F505" s="49"/>
      <c r="G505" s="50"/>
      <c r="H505" s="51"/>
    </row>
    <row r="506" customFormat="false" ht="13" hidden="false" customHeight="false" outlineLevel="0" collapsed="false">
      <c r="A506" s="45"/>
      <c r="B506" s="46"/>
      <c r="C506" s="47"/>
      <c r="D506" s="47"/>
      <c r="E506" s="48"/>
      <c r="F506" s="49"/>
      <c r="G506" s="50"/>
      <c r="H506" s="51"/>
    </row>
    <row r="507" customFormat="false" ht="13" hidden="false" customHeight="false" outlineLevel="0" collapsed="false">
      <c r="A507" s="45"/>
      <c r="B507" s="46"/>
      <c r="C507" s="47"/>
      <c r="D507" s="47"/>
      <c r="E507" s="48"/>
      <c r="F507" s="49"/>
      <c r="G507" s="50"/>
      <c r="H507" s="51"/>
    </row>
    <row r="508" customFormat="false" ht="13" hidden="false" customHeight="false" outlineLevel="0" collapsed="false">
      <c r="A508" s="45"/>
      <c r="B508" s="46"/>
      <c r="C508" s="47"/>
      <c r="D508" s="47"/>
      <c r="E508" s="48"/>
      <c r="F508" s="49"/>
      <c r="G508" s="50"/>
      <c r="H508" s="51"/>
    </row>
    <row r="509" customFormat="false" ht="13" hidden="false" customHeight="false" outlineLevel="0" collapsed="false">
      <c r="A509" s="45"/>
      <c r="B509" s="46"/>
      <c r="C509" s="47"/>
      <c r="D509" s="47"/>
      <c r="E509" s="48"/>
      <c r="F509" s="49"/>
      <c r="G509" s="50"/>
      <c r="H509" s="51"/>
    </row>
    <row r="510" customFormat="false" ht="13" hidden="false" customHeight="false" outlineLevel="0" collapsed="false">
      <c r="A510" s="45"/>
      <c r="B510" s="46"/>
      <c r="C510" s="47"/>
      <c r="D510" s="47"/>
      <c r="E510" s="48"/>
      <c r="F510" s="49"/>
      <c r="G510" s="50"/>
      <c r="H510" s="51"/>
    </row>
    <row r="511" customFormat="false" ht="13" hidden="false" customHeight="false" outlineLevel="0" collapsed="false">
      <c r="A511" s="45"/>
      <c r="B511" s="46"/>
      <c r="C511" s="47"/>
      <c r="D511" s="47"/>
      <c r="E511" s="48"/>
      <c r="F511" s="49"/>
      <c r="G511" s="50"/>
      <c r="H511" s="51"/>
    </row>
    <row r="512" customFormat="false" ht="13" hidden="false" customHeight="false" outlineLevel="0" collapsed="false">
      <c r="A512" s="45"/>
      <c r="B512" s="46"/>
      <c r="C512" s="47"/>
      <c r="D512" s="47"/>
      <c r="E512" s="48"/>
      <c r="F512" s="49"/>
      <c r="G512" s="50"/>
      <c r="H512" s="51"/>
    </row>
    <row r="513" customFormat="false" ht="13" hidden="false" customHeight="false" outlineLevel="0" collapsed="false">
      <c r="A513" s="45"/>
      <c r="B513" s="46"/>
      <c r="C513" s="47"/>
      <c r="D513" s="47"/>
      <c r="E513" s="48"/>
      <c r="F513" s="49"/>
      <c r="G513" s="50"/>
      <c r="H513" s="51"/>
    </row>
    <row r="514" customFormat="false" ht="13" hidden="false" customHeight="false" outlineLevel="0" collapsed="false">
      <c r="A514" s="45"/>
      <c r="B514" s="46"/>
      <c r="C514" s="47"/>
      <c r="D514" s="47"/>
      <c r="E514" s="48"/>
      <c r="F514" s="49"/>
      <c r="G514" s="50"/>
      <c r="H514" s="51"/>
    </row>
    <row r="515" customFormat="false" ht="13" hidden="false" customHeight="false" outlineLevel="0" collapsed="false">
      <c r="A515" s="45"/>
      <c r="B515" s="46"/>
      <c r="C515" s="47"/>
      <c r="D515" s="47"/>
      <c r="E515" s="48"/>
      <c r="F515" s="49"/>
      <c r="G515" s="50"/>
      <c r="H515" s="51"/>
    </row>
    <row r="516" customFormat="false" ht="13" hidden="false" customHeight="false" outlineLevel="0" collapsed="false">
      <c r="A516" s="45"/>
      <c r="B516" s="46"/>
      <c r="C516" s="47"/>
      <c r="D516" s="47"/>
      <c r="E516" s="48"/>
      <c r="F516" s="49"/>
      <c r="G516" s="50"/>
      <c r="H516" s="51"/>
    </row>
    <row r="517" customFormat="false" ht="13" hidden="false" customHeight="false" outlineLevel="0" collapsed="false">
      <c r="A517" s="45"/>
      <c r="B517" s="46"/>
      <c r="C517" s="47"/>
      <c r="D517" s="47"/>
      <c r="E517" s="48"/>
      <c r="F517" s="49"/>
      <c r="G517" s="50"/>
      <c r="H517" s="51"/>
    </row>
    <row r="518" customFormat="false" ht="13" hidden="false" customHeight="false" outlineLevel="0" collapsed="false">
      <c r="A518" s="45"/>
      <c r="B518" s="46"/>
      <c r="C518" s="47"/>
      <c r="D518" s="47"/>
      <c r="E518" s="48"/>
      <c r="F518" s="49"/>
      <c r="G518" s="50"/>
      <c r="H518" s="51"/>
    </row>
    <row r="519" customFormat="false" ht="13" hidden="false" customHeight="false" outlineLevel="0" collapsed="false">
      <c r="A519" s="45"/>
      <c r="B519" s="46"/>
      <c r="C519" s="47"/>
      <c r="D519" s="47"/>
      <c r="E519" s="48"/>
      <c r="F519" s="49"/>
      <c r="G519" s="50"/>
      <c r="H519" s="51"/>
    </row>
    <row r="520" customFormat="false" ht="13" hidden="false" customHeight="false" outlineLevel="0" collapsed="false">
      <c r="A520" s="45"/>
      <c r="B520" s="46"/>
      <c r="C520" s="47"/>
      <c r="D520" s="47"/>
      <c r="E520" s="48"/>
      <c r="F520" s="49"/>
      <c r="G520" s="50"/>
      <c r="H520" s="51"/>
    </row>
    <row r="521" customFormat="false" ht="13" hidden="false" customHeight="false" outlineLevel="0" collapsed="false">
      <c r="A521" s="45"/>
      <c r="B521" s="46"/>
      <c r="C521" s="47"/>
      <c r="D521" s="47"/>
      <c r="E521" s="48"/>
      <c r="F521" s="49"/>
      <c r="G521" s="50"/>
      <c r="H521" s="51"/>
    </row>
    <row r="522" customFormat="false" ht="13" hidden="false" customHeight="false" outlineLevel="0" collapsed="false">
      <c r="A522" s="45"/>
      <c r="B522" s="46"/>
      <c r="C522" s="47"/>
      <c r="D522" s="47"/>
      <c r="E522" s="48"/>
      <c r="F522" s="49"/>
      <c r="G522" s="50"/>
      <c r="H522" s="51"/>
    </row>
    <row r="523" customFormat="false" ht="13" hidden="false" customHeight="false" outlineLevel="0" collapsed="false">
      <c r="A523" s="45"/>
      <c r="B523" s="46"/>
      <c r="C523" s="47"/>
      <c r="D523" s="47"/>
      <c r="E523" s="48"/>
      <c r="F523" s="49"/>
      <c r="G523" s="50"/>
      <c r="H523" s="51"/>
    </row>
    <row r="524" customFormat="false" ht="13" hidden="false" customHeight="false" outlineLevel="0" collapsed="false">
      <c r="A524" s="45"/>
      <c r="B524" s="46"/>
      <c r="C524" s="47"/>
      <c r="D524" s="47"/>
      <c r="E524" s="48"/>
      <c r="F524" s="49"/>
      <c r="G524" s="50"/>
      <c r="H524" s="51"/>
    </row>
    <row r="525" customFormat="false" ht="13" hidden="false" customHeight="false" outlineLevel="0" collapsed="false">
      <c r="A525" s="45"/>
      <c r="B525" s="46"/>
      <c r="C525" s="47"/>
      <c r="D525" s="47"/>
      <c r="E525" s="48"/>
      <c r="F525" s="49"/>
      <c r="G525" s="50"/>
      <c r="H525" s="51"/>
    </row>
    <row r="526" customFormat="false" ht="13" hidden="false" customHeight="false" outlineLevel="0" collapsed="false">
      <c r="A526" s="45"/>
      <c r="B526" s="46"/>
      <c r="C526" s="47"/>
      <c r="D526" s="47"/>
      <c r="E526" s="48"/>
      <c r="F526" s="49"/>
      <c r="G526" s="50"/>
      <c r="H526" s="51"/>
    </row>
    <row r="527" customFormat="false" ht="13" hidden="false" customHeight="false" outlineLevel="0" collapsed="false">
      <c r="A527" s="45"/>
      <c r="B527" s="46"/>
      <c r="C527" s="47"/>
      <c r="D527" s="47"/>
      <c r="E527" s="48"/>
      <c r="F527" s="49"/>
      <c r="G527" s="50"/>
      <c r="H527" s="51"/>
    </row>
    <row r="528" customFormat="false" ht="13" hidden="false" customHeight="false" outlineLevel="0" collapsed="false">
      <c r="A528" s="45"/>
      <c r="B528" s="46"/>
      <c r="C528" s="47"/>
      <c r="D528" s="47"/>
      <c r="E528" s="48"/>
      <c r="F528" s="49"/>
      <c r="G528" s="50"/>
      <c r="H528" s="51"/>
    </row>
    <row r="529" customFormat="false" ht="13" hidden="false" customHeight="false" outlineLevel="0" collapsed="false">
      <c r="A529" s="45"/>
      <c r="B529" s="46"/>
      <c r="C529" s="47"/>
      <c r="D529" s="47"/>
      <c r="E529" s="48"/>
      <c r="F529" s="49"/>
      <c r="G529" s="50"/>
      <c r="H529" s="51"/>
    </row>
    <row r="530" customFormat="false" ht="13" hidden="false" customHeight="false" outlineLevel="0" collapsed="false">
      <c r="A530" s="45"/>
      <c r="B530" s="46"/>
      <c r="C530" s="47"/>
      <c r="D530" s="47"/>
      <c r="E530" s="48"/>
      <c r="F530" s="49"/>
      <c r="G530" s="50"/>
      <c r="H530" s="51"/>
    </row>
    <row r="531" customFormat="false" ht="13" hidden="false" customHeight="false" outlineLevel="0" collapsed="false">
      <c r="A531" s="45"/>
      <c r="B531" s="46"/>
      <c r="C531" s="47"/>
      <c r="D531" s="47"/>
      <c r="E531" s="48"/>
      <c r="F531" s="49"/>
      <c r="G531" s="50"/>
      <c r="H531" s="51"/>
    </row>
    <row r="532" customFormat="false" ht="13" hidden="false" customHeight="false" outlineLevel="0" collapsed="false">
      <c r="A532" s="45"/>
      <c r="B532" s="46"/>
      <c r="C532" s="47"/>
      <c r="D532" s="47"/>
      <c r="E532" s="48"/>
      <c r="F532" s="49"/>
      <c r="G532" s="50"/>
      <c r="H532" s="51"/>
    </row>
    <row r="533" customFormat="false" ht="13" hidden="false" customHeight="false" outlineLevel="0" collapsed="false">
      <c r="A533" s="45"/>
      <c r="B533" s="46"/>
      <c r="C533" s="47"/>
      <c r="D533" s="47"/>
      <c r="E533" s="48"/>
      <c r="F533" s="49"/>
      <c r="G533" s="50"/>
      <c r="H533" s="51"/>
    </row>
    <row r="534" customFormat="false" ht="13" hidden="false" customHeight="false" outlineLevel="0" collapsed="false">
      <c r="A534" s="45"/>
      <c r="B534" s="46"/>
      <c r="C534" s="47"/>
      <c r="D534" s="47"/>
      <c r="E534" s="48"/>
      <c r="F534" s="49"/>
      <c r="G534" s="50"/>
      <c r="H534" s="51"/>
    </row>
    <row r="535" customFormat="false" ht="13" hidden="false" customHeight="false" outlineLevel="0" collapsed="false">
      <c r="A535" s="45"/>
      <c r="B535" s="46"/>
      <c r="C535" s="47"/>
      <c r="D535" s="47"/>
      <c r="E535" s="48"/>
      <c r="F535" s="49"/>
      <c r="G535" s="50"/>
      <c r="H535" s="51"/>
    </row>
    <row r="536" customFormat="false" ht="13" hidden="false" customHeight="false" outlineLevel="0" collapsed="false">
      <c r="A536" s="45"/>
      <c r="B536" s="46"/>
      <c r="C536" s="47"/>
      <c r="D536" s="47"/>
      <c r="E536" s="48"/>
      <c r="F536" s="49"/>
      <c r="G536" s="50"/>
      <c r="H536" s="51"/>
    </row>
    <row r="537" customFormat="false" ht="13" hidden="false" customHeight="false" outlineLevel="0" collapsed="false">
      <c r="A537" s="45"/>
      <c r="B537" s="46"/>
      <c r="C537" s="47"/>
      <c r="D537" s="47"/>
      <c r="E537" s="48"/>
      <c r="F537" s="49"/>
      <c r="G537" s="50"/>
      <c r="H537" s="51"/>
    </row>
    <row r="538" customFormat="false" ht="13" hidden="false" customHeight="false" outlineLevel="0" collapsed="false">
      <c r="A538" s="45"/>
      <c r="B538" s="46"/>
      <c r="C538" s="47"/>
      <c r="D538" s="47"/>
      <c r="E538" s="48"/>
      <c r="F538" s="49"/>
      <c r="G538" s="50"/>
      <c r="H538" s="51"/>
    </row>
    <row r="539" customFormat="false" ht="13" hidden="false" customHeight="false" outlineLevel="0" collapsed="false">
      <c r="A539" s="45"/>
      <c r="B539" s="46"/>
      <c r="C539" s="47"/>
      <c r="D539" s="47"/>
      <c r="E539" s="48"/>
      <c r="F539" s="49"/>
      <c r="G539" s="50"/>
      <c r="H539" s="51"/>
    </row>
    <row r="540" customFormat="false" ht="13" hidden="false" customHeight="false" outlineLevel="0" collapsed="false">
      <c r="A540" s="45"/>
      <c r="B540" s="46"/>
      <c r="C540" s="47"/>
      <c r="D540" s="47"/>
      <c r="E540" s="48"/>
      <c r="F540" s="49"/>
      <c r="G540" s="50"/>
      <c r="H540" s="51"/>
    </row>
    <row r="541" customFormat="false" ht="13" hidden="false" customHeight="false" outlineLevel="0" collapsed="false">
      <c r="A541" s="45"/>
      <c r="B541" s="46"/>
      <c r="C541" s="47"/>
      <c r="D541" s="47"/>
      <c r="E541" s="48"/>
      <c r="F541" s="49"/>
      <c r="G541" s="50"/>
      <c r="H541" s="51"/>
    </row>
    <row r="542" customFormat="false" ht="13" hidden="false" customHeight="false" outlineLevel="0" collapsed="false">
      <c r="A542" s="45"/>
      <c r="B542" s="46"/>
      <c r="C542" s="47"/>
      <c r="D542" s="47"/>
      <c r="E542" s="48"/>
      <c r="F542" s="49"/>
      <c r="G542" s="50"/>
      <c r="H542" s="51"/>
    </row>
    <row r="543" customFormat="false" ht="13" hidden="false" customHeight="false" outlineLevel="0" collapsed="false">
      <c r="A543" s="45"/>
      <c r="B543" s="46"/>
      <c r="C543" s="47"/>
      <c r="D543" s="47"/>
      <c r="E543" s="48"/>
      <c r="F543" s="49"/>
      <c r="G543" s="50"/>
      <c r="H543" s="51"/>
    </row>
    <row r="544" customFormat="false" ht="13" hidden="false" customHeight="false" outlineLevel="0" collapsed="false">
      <c r="A544" s="45"/>
      <c r="B544" s="46"/>
      <c r="C544" s="47"/>
      <c r="D544" s="47"/>
      <c r="E544" s="48"/>
      <c r="F544" s="49"/>
      <c r="G544" s="50"/>
      <c r="H544" s="51"/>
    </row>
    <row r="545" customFormat="false" ht="13" hidden="false" customHeight="false" outlineLevel="0" collapsed="false">
      <c r="A545" s="45"/>
      <c r="B545" s="46"/>
      <c r="C545" s="47"/>
      <c r="D545" s="47"/>
      <c r="E545" s="48"/>
      <c r="F545" s="49"/>
      <c r="G545" s="50"/>
      <c r="H545" s="51"/>
    </row>
    <row r="546" customFormat="false" ht="13" hidden="false" customHeight="false" outlineLevel="0" collapsed="false">
      <c r="A546" s="45"/>
      <c r="B546" s="46"/>
      <c r="C546" s="47"/>
      <c r="D546" s="47"/>
      <c r="E546" s="48"/>
      <c r="F546" s="49"/>
      <c r="G546" s="50"/>
      <c r="H546" s="51"/>
    </row>
    <row r="547" customFormat="false" ht="13" hidden="false" customHeight="false" outlineLevel="0" collapsed="false">
      <c r="A547" s="45"/>
      <c r="B547" s="46"/>
      <c r="C547" s="47"/>
      <c r="D547" s="47"/>
      <c r="E547" s="48"/>
      <c r="F547" s="49"/>
      <c r="G547" s="50"/>
      <c r="H547" s="51"/>
    </row>
    <row r="548" customFormat="false" ht="13" hidden="false" customHeight="false" outlineLevel="0" collapsed="false">
      <c r="A548" s="45"/>
      <c r="B548" s="46"/>
      <c r="C548" s="47"/>
      <c r="D548" s="47"/>
      <c r="E548" s="48"/>
      <c r="F548" s="49"/>
      <c r="G548" s="50"/>
      <c r="H548" s="51"/>
    </row>
    <row r="549" customFormat="false" ht="13" hidden="false" customHeight="false" outlineLevel="0" collapsed="false">
      <c r="A549" s="45"/>
      <c r="B549" s="46"/>
      <c r="C549" s="47"/>
      <c r="D549" s="47"/>
      <c r="E549" s="48"/>
      <c r="F549" s="49"/>
      <c r="G549" s="50"/>
      <c r="H549" s="51"/>
    </row>
    <row r="550" customFormat="false" ht="13" hidden="false" customHeight="false" outlineLevel="0" collapsed="false">
      <c r="A550" s="45"/>
      <c r="B550" s="46"/>
      <c r="C550" s="47"/>
      <c r="D550" s="47"/>
      <c r="E550" s="48"/>
      <c r="F550" s="49"/>
      <c r="G550" s="50"/>
      <c r="H550" s="51"/>
    </row>
    <row r="551" customFormat="false" ht="13" hidden="false" customHeight="false" outlineLevel="0" collapsed="false">
      <c r="A551" s="45"/>
      <c r="B551" s="46"/>
      <c r="C551" s="47"/>
      <c r="D551" s="47"/>
      <c r="E551" s="48"/>
      <c r="F551" s="49"/>
      <c r="G551" s="50"/>
      <c r="H551" s="51"/>
    </row>
    <row r="552" customFormat="false" ht="13" hidden="false" customHeight="false" outlineLevel="0" collapsed="false">
      <c r="A552" s="45"/>
      <c r="B552" s="46"/>
      <c r="C552" s="47"/>
      <c r="D552" s="47"/>
      <c r="E552" s="48"/>
      <c r="F552" s="49"/>
      <c r="G552" s="50"/>
      <c r="H552" s="51"/>
    </row>
    <row r="553" customFormat="false" ht="13" hidden="false" customHeight="false" outlineLevel="0" collapsed="false">
      <c r="A553" s="45"/>
      <c r="B553" s="46"/>
      <c r="C553" s="47"/>
      <c r="D553" s="47"/>
      <c r="E553" s="48"/>
      <c r="F553" s="49"/>
      <c r="G553" s="50"/>
      <c r="H553" s="51"/>
    </row>
    <row r="554" customFormat="false" ht="13" hidden="false" customHeight="false" outlineLevel="0" collapsed="false">
      <c r="A554" s="45"/>
      <c r="B554" s="46"/>
      <c r="C554" s="47"/>
      <c r="D554" s="47"/>
      <c r="E554" s="48"/>
      <c r="F554" s="49"/>
      <c r="G554" s="50"/>
      <c r="H554" s="51"/>
    </row>
    <row r="555" customFormat="false" ht="13" hidden="false" customHeight="false" outlineLevel="0" collapsed="false">
      <c r="A555" s="45"/>
      <c r="B555" s="46"/>
      <c r="C555" s="47"/>
      <c r="D555" s="47"/>
      <c r="E555" s="48"/>
      <c r="F555" s="49"/>
      <c r="G555" s="50"/>
      <c r="H555" s="51"/>
    </row>
    <row r="556" customFormat="false" ht="13" hidden="false" customHeight="false" outlineLevel="0" collapsed="false">
      <c r="A556" s="45"/>
      <c r="B556" s="46"/>
      <c r="C556" s="47"/>
      <c r="D556" s="47"/>
      <c r="E556" s="48"/>
      <c r="F556" s="49"/>
      <c r="G556" s="50"/>
      <c r="H556" s="51"/>
    </row>
    <row r="557" customFormat="false" ht="13" hidden="false" customHeight="false" outlineLevel="0" collapsed="false">
      <c r="A557" s="45"/>
      <c r="B557" s="46"/>
      <c r="C557" s="47"/>
      <c r="D557" s="47"/>
      <c r="E557" s="48"/>
      <c r="F557" s="49"/>
      <c r="G557" s="50"/>
      <c r="H557" s="51"/>
    </row>
    <row r="558" customFormat="false" ht="13" hidden="false" customHeight="false" outlineLevel="0" collapsed="false">
      <c r="A558" s="45"/>
      <c r="B558" s="46"/>
      <c r="C558" s="47"/>
      <c r="D558" s="47"/>
      <c r="E558" s="48"/>
      <c r="F558" s="49"/>
      <c r="G558" s="50"/>
      <c r="H558" s="51"/>
    </row>
    <row r="559" customFormat="false" ht="13" hidden="false" customHeight="false" outlineLevel="0" collapsed="false">
      <c r="A559" s="45"/>
      <c r="B559" s="46"/>
      <c r="C559" s="47"/>
      <c r="D559" s="47"/>
      <c r="E559" s="48"/>
      <c r="F559" s="49"/>
      <c r="G559" s="50"/>
      <c r="H559" s="51"/>
    </row>
    <row r="560" customFormat="false" ht="13" hidden="false" customHeight="false" outlineLevel="0" collapsed="false">
      <c r="A560" s="45"/>
      <c r="B560" s="46"/>
      <c r="C560" s="47"/>
      <c r="D560" s="47"/>
      <c r="E560" s="48"/>
      <c r="F560" s="49"/>
      <c r="G560" s="50"/>
      <c r="H560" s="51"/>
    </row>
    <row r="561" customFormat="false" ht="13" hidden="false" customHeight="false" outlineLevel="0" collapsed="false">
      <c r="A561" s="45"/>
      <c r="B561" s="46"/>
      <c r="C561" s="47"/>
      <c r="D561" s="47"/>
      <c r="E561" s="48"/>
      <c r="F561" s="49"/>
      <c r="G561" s="50"/>
      <c r="H561" s="51"/>
    </row>
    <row r="562" customFormat="false" ht="13" hidden="false" customHeight="false" outlineLevel="0" collapsed="false">
      <c r="A562" s="45"/>
      <c r="B562" s="46"/>
      <c r="C562" s="47"/>
      <c r="D562" s="47"/>
      <c r="E562" s="48"/>
      <c r="F562" s="49"/>
      <c r="G562" s="50"/>
      <c r="H562" s="51"/>
    </row>
    <row r="563" customFormat="false" ht="13" hidden="false" customHeight="false" outlineLevel="0" collapsed="false">
      <c r="A563" s="45"/>
      <c r="B563" s="46"/>
      <c r="C563" s="47"/>
      <c r="D563" s="47"/>
      <c r="E563" s="48"/>
      <c r="F563" s="49"/>
      <c r="G563" s="50"/>
      <c r="H563" s="51"/>
    </row>
    <row r="564" customFormat="false" ht="13" hidden="false" customHeight="false" outlineLevel="0" collapsed="false">
      <c r="A564" s="45"/>
      <c r="B564" s="46"/>
      <c r="C564" s="47"/>
      <c r="D564" s="47"/>
      <c r="E564" s="48"/>
      <c r="F564" s="49"/>
      <c r="G564" s="50"/>
      <c r="H564" s="51"/>
    </row>
    <row r="565" customFormat="false" ht="13" hidden="false" customHeight="false" outlineLevel="0" collapsed="false">
      <c r="A565" s="45"/>
      <c r="B565" s="46"/>
      <c r="C565" s="47"/>
      <c r="D565" s="47"/>
      <c r="E565" s="48"/>
      <c r="F565" s="49"/>
      <c r="G565" s="50"/>
      <c r="H565" s="51"/>
    </row>
    <row r="566" customFormat="false" ht="13" hidden="false" customHeight="false" outlineLevel="0" collapsed="false">
      <c r="A566" s="45"/>
      <c r="B566" s="46"/>
      <c r="C566" s="47"/>
      <c r="D566" s="47"/>
      <c r="E566" s="48"/>
      <c r="F566" s="49"/>
      <c r="G566" s="50"/>
      <c r="H566" s="51"/>
    </row>
    <row r="567" customFormat="false" ht="13" hidden="false" customHeight="false" outlineLevel="0" collapsed="false">
      <c r="A567" s="45"/>
      <c r="B567" s="46"/>
      <c r="C567" s="47"/>
      <c r="D567" s="47"/>
      <c r="E567" s="48"/>
      <c r="F567" s="49"/>
      <c r="G567" s="50"/>
      <c r="H567" s="51"/>
    </row>
    <row r="568" customFormat="false" ht="13" hidden="false" customHeight="false" outlineLevel="0" collapsed="false">
      <c r="A568" s="45"/>
      <c r="B568" s="46"/>
      <c r="C568" s="47"/>
      <c r="D568" s="47"/>
      <c r="E568" s="48"/>
      <c r="F568" s="49"/>
      <c r="G568" s="50"/>
      <c r="H568" s="51"/>
    </row>
    <row r="569" customFormat="false" ht="13" hidden="false" customHeight="false" outlineLevel="0" collapsed="false">
      <c r="A569" s="45"/>
      <c r="B569" s="46"/>
      <c r="C569" s="47"/>
      <c r="D569" s="47"/>
      <c r="E569" s="48"/>
      <c r="F569" s="49"/>
      <c r="G569" s="50"/>
      <c r="H569" s="51"/>
    </row>
  </sheetData>
  <mergeCells count="5">
    <mergeCell ref="A1:H1"/>
    <mergeCell ref="A2:H2"/>
    <mergeCell ref="A3:C5"/>
    <mergeCell ref="F4:H4"/>
    <mergeCell ref="F5:H5"/>
  </mergeCells>
  <conditionalFormatting sqref="C6:D6 C26:D65536">
    <cfRule type="expression" priority="2" aboveAverage="0" equalAverage="0" bottom="0" percent="0" rank="0" text="" dxfId="0">
      <formula>"NO SUBS"</formula>
    </cfRule>
  </conditionalFormatting>
  <conditionalFormatting sqref="C7:D8 C16">
    <cfRule type="expression" priority="3" aboveAverage="0" equalAverage="0" bottom="0" percent="0" rank="0" text="" dxfId="1">
      <formula>"NO SUBS"</formula>
    </cfRule>
  </conditionalFormatting>
  <conditionalFormatting sqref="C11">
    <cfRule type="expression" priority="4" aboveAverage="0" equalAverage="0" bottom="0" percent="0" rank="0" text="" dxfId="2">
      <formula>"NO SUBS"</formula>
    </cfRule>
  </conditionalFormatting>
  <conditionalFormatting sqref="C19:D19">
    <cfRule type="expression" priority="5" aboveAverage="0" equalAverage="0" bottom="0" percent="0" rank="0" text="" dxfId="3">
      <formula>"NO SUBS"</formula>
    </cfRule>
  </conditionalFormatting>
  <conditionalFormatting sqref="C20 C24">
    <cfRule type="expression" priority="6" aboveAverage="0" equalAverage="0" bottom="0" percent="0" rank="0" text="" dxfId="4">
      <formula>"NO SUBS"</formula>
    </cfRule>
  </conditionalFormatting>
  <conditionalFormatting sqref="D11 D16">
    <cfRule type="expression" priority="7" aboveAverage="0" equalAverage="0" bottom="0" percent="0" rank="0" text="" dxfId="5">
      <formula>"NO SUBS"</formula>
    </cfRule>
  </conditionalFormatting>
  <conditionalFormatting sqref="D20">
    <cfRule type="expression" priority="8" aboveAverage="0" equalAverage="0" bottom="0" percent="0" rank="0" text="" dxfId="6">
      <formula>"NO SUBS"</formula>
    </cfRule>
  </conditionalFormatting>
  <conditionalFormatting sqref="D24">
    <cfRule type="expression" priority="9" aboveAverage="0" equalAverage="0" bottom="0" percent="0" rank="0" text="" dxfId="7">
      <formula>"NO SUBS"</formula>
    </cfRule>
  </conditionalFormatting>
  <printOptions headings="false" gridLines="false" gridLinesSet="true" horizontalCentered="true" verticalCentered="false"/>
  <pageMargins left="0.25" right="0.25" top="0.75" bottom="0.75" header="0.3" footer="0.3"/>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amp;C&amp;"Arial,Bold"&amp;14NORTH COUNTY EDUCATIONAL PURCHASING CONSORTIUM</oddHeader>
    <oddFooter>&amp;L&amp;P&amp;C000000Awarded Line Items Bid _____</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1" activeCellId="0" sqref="A1:IV63"/>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3.44"/>
    <col collapsed="false" customWidth="true" hidden="false" outlineLevel="0" max="3" min="3" style="0" width="57.44"/>
    <col collapsed="false" customWidth="true" hidden="false" outlineLevel="0" max="4" min="4" style="187" width="23.72"/>
    <col collapsed="false" customWidth="true" hidden="false" outlineLevel="0" max="5" min="5" style="0" width="9.44"/>
    <col collapsed="false" customWidth="true" hidden="false" outlineLevel="0" max="6" min="6" style="0" width="15.44"/>
    <col collapsed="false" customWidth="true" hidden="false" outlineLevel="0" max="7" min="7" style="0" width="14.17"/>
    <col collapsed="false" customWidth="true" hidden="false" outlineLevel="0" max="9" min="8" style="0" width="8.72"/>
    <col collapsed="false" customWidth="true" hidden="false" outlineLevel="0" max="10" min="10" style="0" width="39.99"/>
  </cols>
  <sheetData>
    <row r="1" s="78" customFormat="true" ht="22.5" hidden="false" customHeight="true" outlineLevel="0" collapsed="false">
      <c r="A1" s="144" t="s">
        <v>413</v>
      </c>
      <c r="B1" s="144"/>
      <c r="C1" s="144"/>
      <c r="D1" s="144"/>
      <c r="E1" s="144"/>
      <c r="F1" s="144"/>
      <c r="G1" s="144"/>
    </row>
    <row r="2" s="78" customFormat="true" ht="22.9" hidden="false" customHeight="true" outlineLevel="0" collapsed="false">
      <c r="A2" s="74"/>
      <c r="B2" s="146" t="s">
        <v>19</v>
      </c>
      <c r="C2" s="145" t="s">
        <v>414</v>
      </c>
      <c r="D2" s="101"/>
      <c r="E2" s="147" t="s">
        <v>21</v>
      </c>
      <c r="F2" s="133"/>
      <c r="G2" s="123"/>
    </row>
    <row r="3" s="78" customFormat="true" ht="22.9" hidden="false" customHeight="true" outlineLevel="0" collapsed="false">
      <c r="A3" s="74"/>
      <c r="B3" s="146"/>
      <c r="C3" s="76" t="s">
        <v>415</v>
      </c>
      <c r="D3" s="101"/>
      <c r="E3" s="84" t="s">
        <v>23</v>
      </c>
      <c r="F3" s="85"/>
      <c r="G3" s="123"/>
    </row>
    <row r="4" s="78" customFormat="true" ht="22.5" hidden="false" customHeight="true" outlineLevel="0" collapsed="false">
      <c r="A4" s="74"/>
      <c r="B4" s="146"/>
      <c r="C4" s="76"/>
      <c r="D4" s="101"/>
      <c r="E4" s="84" t="s">
        <v>24</v>
      </c>
      <c r="F4" s="85"/>
      <c r="G4" s="123"/>
    </row>
    <row r="5" s="78" customFormat="true" ht="22.9" hidden="false" customHeight="true" outlineLevel="0" collapsed="false">
      <c r="A5" s="89"/>
      <c r="B5" s="81" t="s">
        <v>19</v>
      </c>
      <c r="C5" s="141" t="s">
        <v>416</v>
      </c>
      <c r="D5" s="135"/>
      <c r="E5" s="84" t="s">
        <v>21</v>
      </c>
      <c r="F5" s="85"/>
      <c r="G5" s="125"/>
    </row>
    <row r="6" s="78" customFormat="true" ht="22.9" hidden="false" customHeight="true" outlineLevel="0" collapsed="false">
      <c r="A6" s="89"/>
      <c r="B6" s="81"/>
      <c r="C6" s="76" t="s">
        <v>417</v>
      </c>
      <c r="D6" s="101"/>
      <c r="E6" s="84" t="s">
        <v>23</v>
      </c>
      <c r="F6" s="85"/>
      <c r="G6" s="123"/>
    </row>
    <row r="7" s="78" customFormat="true" ht="22.5" hidden="false" customHeight="true" outlineLevel="0" collapsed="false">
      <c r="A7" s="89"/>
      <c r="B7" s="81"/>
      <c r="C7" s="76" t="s">
        <v>418</v>
      </c>
      <c r="D7" s="101"/>
      <c r="E7" s="84" t="s">
        <v>24</v>
      </c>
      <c r="F7" s="85"/>
      <c r="G7" s="123"/>
    </row>
    <row r="8" s="78" customFormat="true" ht="22.9" hidden="false" customHeight="true" outlineLevel="0" collapsed="false">
      <c r="A8" s="80"/>
      <c r="B8" s="81" t="s">
        <v>19</v>
      </c>
      <c r="C8" s="141" t="s">
        <v>419</v>
      </c>
      <c r="D8" s="135"/>
      <c r="E8" s="84" t="s">
        <v>21</v>
      </c>
      <c r="F8" s="85"/>
      <c r="G8" s="125"/>
    </row>
    <row r="9" s="78" customFormat="true" ht="22.9" hidden="false" customHeight="true" outlineLevel="0" collapsed="false">
      <c r="A9" s="80"/>
      <c r="B9" s="81"/>
      <c r="C9" s="76" t="s">
        <v>420</v>
      </c>
      <c r="D9" s="101"/>
      <c r="E9" s="84" t="s">
        <v>23</v>
      </c>
      <c r="F9" s="85"/>
      <c r="G9" s="123"/>
    </row>
    <row r="10" s="78" customFormat="true" ht="22.5" hidden="false" customHeight="true" outlineLevel="0" collapsed="false">
      <c r="A10" s="80"/>
      <c r="B10" s="81"/>
      <c r="C10" s="88"/>
      <c r="D10" s="136"/>
      <c r="E10" s="84" t="s">
        <v>24</v>
      </c>
      <c r="F10" s="85"/>
      <c r="G10" s="133"/>
    </row>
    <row r="11" s="78" customFormat="true" ht="22.9" hidden="false" customHeight="true" outlineLevel="0" collapsed="false">
      <c r="A11" s="80"/>
      <c r="B11" s="81" t="s">
        <v>19</v>
      </c>
      <c r="C11" s="141" t="s">
        <v>421</v>
      </c>
      <c r="D11" s="135"/>
      <c r="E11" s="84" t="s">
        <v>21</v>
      </c>
      <c r="F11" s="85"/>
      <c r="G11" s="125"/>
    </row>
    <row r="12" s="78" customFormat="true" ht="22.9" hidden="false" customHeight="true" outlineLevel="0" collapsed="false">
      <c r="A12" s="80"/>
      <c r="B12" s="81"/>
      <c r="C12" s="76" t="s">
        <v>422</v>
      </c>
      <c r="D12" s="101"/>
      <c r="E12" s="84" t="s">
        <v>23</v>
      </c>
      <c r="F12" s="85"/>
      <c r="G12" s="123"/>
    </row>
    <row r="13" s="78" customFormat="true" ht="13" hidden="false" customHeight="false" outlineLevel="0" collapsed="false">
      <c r="A13" s="80"/>
      <c r="B13" s="81"/>
      <c r="C13" s="88" t="s">
        <v>423</v>
      </c>
      <c r="D13" s="136"/>
      <c r="E13" s="84" t="s">
        <v>24</v>
      </c>
      <c r="F13" s="85"/>
      <c r="G13" s="133"/>
    </row>
    <row r="14" s="78" customFormat="true" ht="22.5" hidden="false" customHeight="true" outlineLevel="0" collapsed="false">
      <c r="A14" s="89"/>
      <c r="B14" s="81" t="s">
        <v>19</v>
      </c>
      <c r="C14" s="141" t="s">
        <v>421</v>
      </c>
      <c r="D14" s="135"/>
      <c r="E14" s="84" t="s">
        <v>21</v>
      </c>
      <c r="F14" s="85"/>
      <c r="G14" s="125"/>
    </row>
    <row r="15" s="78" customFormat="true" ht="22.9" hidden="false" customHeight="true" outlineLevel="0" collapsed="false">
      <c r="A15" s="89"/>
      <c r="B15" s="81"/>
      <c r="C15" s="76" t="s">
        <v>424</v>
      </c>
      <c r="D15" s="101"/>
      <c r="E15" s="84" t="s">
        <v>23</v>
      </c>
      <c r="F15" s="85"/>
      <c r="G15" s="123"/>
    </row>
    <row r="16" s="78" customFormat="true" ht="22.9" hidden="false" customHeight="true" outlineLevel="0" collapsed="false">
      <c r="A16" s="89"/>
      <c r="B16" s="81"/>
      <c r="C16" s="88" t="s">
        <v>425</v>
      </c>
      <c r="D16" s="101"/>
      <c r="E16" s="84" t="s">
        <v>24</v>
      </c>
      <c r="F16" s="85"/>
      <c r="G16" s="123"/>
    </row>
    <row r="17" s="78" customFormat="true" ht="22.9" hidden="false" customHeight="true" outlineLevel="0" collapsed="false">
      <c r="A17" s="89"/>
      <c r="B17" s="81" t="s">
        <v>19</v>
      </c>
      <c r="C17" s="141" t="s">
        <v>426</v>
      </c>
      <c r="D17" s="135"/>
      <c r="E17" s="84" t="s">
        <v>21</v>
      </c>
      <c r="F17" s="85"/>
      <c r="G17" s="125"/>
    </row>
    <row r="18" s="78" customFormat="true" ht="22.5" hidden="false" customHeight="true" outlineLevel="0" collapsed="false">
      <c r="A18" s="89"/>
      <c r="B18" s="81"/>
      <c r="C18" s="76" t="s">
        <v>427</v>
      </c>
      <c r="D18" s="101"/>
      <c r="E18" s="84" t="s">
        <v>23</v>
      </c>
      <c r="F18" s="85"/>
      <c r="G18" s="123"/>
    </row>
    <row r="19" s="78" customFormat="true" ht="22.9" hidden="false" customHeight="true" outlineLevel="0" collapsed="false">
      <c r="A19" s="89"/>
      <c r="B19" s="81"/>
      <c r="C19" s="76"/>
      <c r="D19" s="101"/>
      <c r="E19" s="84" t="s">
        <v>24</v>
      </c>
      <c r="F19" s="85"/>
      <c r="G19" s="123"/>
    </row>
    <row r="20" s="78" customFormat="true" ht="22.9" hidden="false" customHeight="true" outlineLevel="0" collapsed="false">
      <c r="A20" s="80"/>
      <c r="B20" s="81"/>
      <c r="C20" s="149" t="s">
        <v>428</v>
      </c>
      <c r="D20" s="83"/>
      <c r="E20" s="83"/>
      <c r="F20" s="83"/>
      <c r="G20" s="83"/>
    </row>
    <row r="21" s="78" customFormat="true" ht="22.5" hidden="false" customHeight="true" outlineLevel="0" collapsed="false">
      <c r="A21" s="89"/>
      <c r="B21" s="81" t="s">
        <v>19</v>
      </c>
      <c r="C21" s="190" t="s">
        <v>429</v>
      </c>
      <c r="D21" s="135"/>
      <c r="E21" s="84" t="s">
        <v>21</v>
      </c>
      <c r="F21" s="85"/>
      <c r="G21" s="125"/>
    </row>
    <row r="22" s="78" customFormat="true" ht="22.9" hidden="false" customHeight="true" outlineLevel="0" collapsed="false">
      <c r="A22" s="89"/>
      <c r="B22" s="81"/>
      <c r="C22" s="86"/>
      <c r="D22" s="101"/>
      <c r="E22" s="84" t="s">
        <v>23</v>
      </c>
      <c r="F22" s="85"/>
      <c r="G22" s="123"/>
    </row>
    <row r="23" s="78" customFormat="true" ht="22.9" hidden="false" customHeight="true" outlineLevel="0" collapsed="false">
      <c r="A23" s="89"/>
      <c r="B23" s="81"/>
      <c r="C23" s="86"/>
      <c r="D23" s="101"/>
      <c r="E23" s="84" t="s">
        <v>24</v>
      </c>
      <c r="F23" s="85"/>
      <c r="G23" s="123"/>
    </row>
    <row r="24" s="78" customFormat="true" ht="22.9" hidden="false" customHeight="true" outlineLevel="0" collapsed="false">
      <c r="A24" s="80"/>
      <c r="B24" s="81" t="s">
        <v>19</v>
      </c>
      <c r="C24" s="190" t="s">
        <v>430</v>
      </c>
      <c r="D24" s="135"/>
      <c r="E24" s="84" t="s">
        <v>21</v>
      </c>
      <c r="F24" s="85"/>
      <c r="G24" s="125"/>
    </row>
    <row r="25" s="78" customFormat="true" ht="22.5" hidden="false" customHeight="true" outlineLevel="0" collapsed="false">
      <c r="A25" s="80"/>
      <c r="B25" s="81"/>
      <c r="C25" s="86"/>
      <c r="D25" s="101"/>
      <c r="E25" s="84" t="s">
        <v>23</v>
      </c>
      <c r="F25" s="85"/>
      <c r="G25" s="123"/>
    </row>
    <row r="26" s="78" customFormat="true" ht="22.9" hidden="false" customHeight="true" outlineLevel="0" collapsed="false">
      <c r="A26" s="80"/>
      <c r="B26" s="81"/>
      <c r="C26" s="87"/>
      <c r="D26" s="136"/>
      <c r="E26" s="84" t="s">
        <v>24</v>
      </c>
      <c r="F26" s="85"/>
      <c r="G26" s="133"/>
    </row>
    <row r="27" s="78" customFormat="true" ht="22.9" hidden="false" customHeight="true" outlineLevel="0" collapsed="false">
      <c r="A27" s="89"/>
      <c r="B27" s="81" t="s">
        <v>19</v>
      </c>
      <c r="C27" s="190" t="s">
        <v>431</v>
      </c>
      <c r="D27" s="135"/>
      <c r="E27" s="84" t="s">
        <v>21</v>
      </c>
      <c r="F27" s="85"/>
      <c r="G27" s="125"/>
    </row>
    <row r="28" s="78" customFormat="true" ht="22.5" hidden="false" customHeight="true" outlineLevel="0" collapsed="false">
      <c r="A28" s="89"/>
      <c r="B28" s="81"/>
      <c r="C28" s="86"/>
      <c r="D28" s="101"/>
      <c r="E28" s="84" t="s">
        <v>23</v>
      </c>
      <c r="F28" s="85"/>
      <c r="G28" s="123"/>
    </row>
    <row r="29" s="78" customFormat="true" ht="22.9" hidden="false" customHeight="true" outlineLevel="0" collapsed="false">
      <c r="A29" s="89"/>
      <c r="B29" s="81"/>
      <c r="C29" s="86"/>
      <c r="D29" s="101"/>
      <c r="E29" s="84" t="s">
        <v>24</v>
      </c>
      <c r="F29" s="85"/>
      <c r="G29" s="123"/>
    </row>
    <row r="30" s="78" customFormat="true" ht="22.9" hidden="false" customHeight="true" outlineLevel="0" collapsed="false">
      <c r="A30" s="89"/>
      <c r="B30" s="118" t="s">
        <v>19</v>
      </c>
      <c r="C30" s="190" t="s">
        <v>432</v>
      </c>
      <c r="D30" s="135"/>
      <c r="E30" s="84" t="s">
        <v>21</v>
      </c>
      <c r="F30" s="85"/>
      <c r="G30" s="125"/>
    </row>
    <row r="31" s="78" customFormat="true" ht="22.5" hidden="false" customHeight="true" outlineLevel="0" collapsed="false">
      <c r="A31" s="89"/>
      <c r="B31" s="118"/>
      <c r="C31" s="86"/>
      <c r="D31" s="101"/>
      <c r="E31" s="84" t="s">
        <v>23</v>
      </c>
      <c r="F31" s="85"/>
      <c r="G31" s="123"/>
    </row>
    <row r="32" s="78" customFormat="true" ht="22.9" hidden="false" customHeight="true" outlineLevel="0" collapsed="false">
      <c r="A32" s="89"/>
      <c r="B32" s="118"/>
      <c r="C32" s="86"/>
      <c r="D32" s="101"/>
      <c r="E32" s="84" t="s">
        <v>24</v>
      </c>
      <c r="F32" s="85"/>
      <c r="G32" s="123"/>
    </row>
    <row r="33" s="78" customFormat="true" ht="22.9" hidden="false" customHeight="true" outlineLevel="0" collapsed="false">
      <c r="A33" s="89"/>
      <c r="B33" s="118" t="s">
        <v>19</v>
      </c>
      <c r="C33" s="190" t="s">
        <v>433</v>
      </c>
      <c r="D33" s="135"/>
      <c r="E33" s="84" t="s">
        <v>21</v>
      </c>
      <c r="F33" s="85"/>
      <c r="G33" s="125"/>
    </row>
    <row r="34" s="78" customFormat="true" ht="22.5" hidden="false" customHeight="true" outlineLevel="0" collapsed="false">
      <c r="A34" s="89"/>
      <c r="B34" s="118"/>
      <c r="C34" s="86"/>
      <c r="D34" s="101"/>
      <c r="E34" s="84" t="s">
        <v>23</v>
      </c>
      <c r="F34" s="85"/>
      <c r="G34" s="123"/>
    </row>
    <row r="35" s="78" customFormat="true" ht="22.9" hidden="false" customHeight="true" outlineLevel="0" collapsed="false">
      <c r="A35" s="89"/>
      <c r="B35" s="118"/>
      <c r="C35" s="86"/>
      <c r="D35" s="101"/>
      <c r="E35" s="84" t="s">
        <v>24</v>
      </c>
      <c r="F35" s="85"/>
      <c r="G35" s="123"/>
    </row>
    <row r="36" s="78" customFormat="true" ht="22.9" hidden="false" customHeight="true" outlineLevel="0" collapsed="false">
      <c r="A36" s="89"/>
      <c r="B36" s="118" t="s">
        <v>19</v>
      </c>
      <c r="C36" s="141" t="s">
        <v>434</v>
      </c>
      <c r="D36" s="135"/>
      <c r="E36" s="84" t="s">
        <v>21</v>
      </c>
      <c r="F36" s="85"/>
      <c r="G36" s="125"/>
    </row>
    <row r="37" s="78" customFormat="true" ht="22.5" hidden="false" customHeight="true" outlineLevel="0" collapsed="false">
      <c r="A37" s="89"/>
      <c r="B37" s="118"/>
      <c r="C37" s="76" t="s">
        <v>435</v>
      </c>
      <c r="D37" s="101"/>
      <c r="E37" s="84" t="s">
        <v>23</v>
      </c>
      <c r="F37" s="85"/>
      <c r="G37" s="123"/>
    </row>
    <row r="38" s="78" customFormat="true" ht="22.9" hidden="false" customHeight="true" outlineLevel="0" collapsed="false">
      <c r="A38" s="89"/>
      <c r="B38" s="118" t="s">
        <v>19</v>
      </c>
      <c r="C38" s="130"/>
      <c r="D38" s="101"/>
      <c r="E38" s="84" t="s">
        <v>24</v>
      </c>
      <c r="F38" s="85"/>
      <c r="G38" s="123"/>
    </row>
    <row r="39" s="78" customFormat="true" ht="22.9" hidden="false" customHeight="true" outlineLevel="0" collapsed="false">
      <c r="A39" s="80"/>
      <c r="B39" s="81" t="s">
        <v>19</v>
      </c>
      <c r="C39" s="149" t="s">
        <v>436</v>
      </c>
      <c r="D39" s="83"/>
      <c r="E39" s="83"/>
      <c r="F39" s="83"/>
      <c r="G39" s="83"/>
    </row>
    <row r="40" s="78" customFormat="true" ht="22.5" hidden="false" customHeight="true" outlineLevel="0" collapsed="false">
      <c r="A40" s="80"/>
      <c r="B40" s="81" t="s">
        <v>19</v>
      </c>
      <c r="C40" s="190" t="s">
        <v>437</v>
      </c>
      <c r="D40" s="135"/>
      <c r="E40" s="84" t="s">
        <v>21</v>
      </c>
      <c r="F40" s="85"/>
      <c r="G40" s="125"/>
    </row>
    <row r="41" s="78" customFormat="true" ht="22.9" hidden="false" customHeight="true" outlineLevel="0" collapsed="false">
      <c r="A41" s="80"/>
      <c r="B41" s="81"/>
      <c r="C41" s="86" t="s">
        <v>438</v>
      </c>
      <c r="D41" s="101"/>
      <c r="E41" s="84" t="s">
        <v>23</v>
      </c>
      <c r="F41" s="85"/>
      <c r="G41" s="123"/>
    </row>
    <row r="42" s="78" customFormat="true" ht="22.9" hidden="false" customHeight="true" outlineLevel="0" collapsed="false">
      <c r="A42" s="80"/>
      <c r="B42" s="81"/>
      <c r="C42" s="202"/>
      <c r="D42" s="136"/>
      <c r="E42" s="84" t="s">
        <v>24</v>
      </c>
      <c r="F42" s="85"/>
      <c r="G42" s="133"/>
    </row>
    <row r="43" s="78" customFormat="true" ht="22.5" hidden="false" customHeight="true" outlineLevel="0" collapsed="false">
      <c r="A43" s="80"/>
      <c r="B43" s="81" t="s">
        <v>19</v>
      </c>
      <c r="C43" s="190" t="s">
        <v>439</v>
      </c>
      <c r="D43" s="135"/>
      <c r="E43" s="84" t="s">
        <v>21</v>
      </c>
      <c r="F43" s="85"/>
      <c r="G43" s="125"/>
    </row>
    <row r="44" s="78" customFormat="true" ht="22.9" hidden="false" customHeight="true" outlineLevel="0" collapsed="false">
      <c r="A44" s="80"/>
      <c r="B44" s="81"/>
      <c r="C44" s="86" t="s">
        <v>440</v>
      </c>
      <c r="D44" s="101"/>
      <c r="E44" s="84" t="s">
        <v>23</v>
      </c>
      <c r="F44" s="85"/>
      <c r="G44" s="123"/>
    </row>
    <row r="45" s="78" customFormat="true" ht="22.9" hidden="false" customHeight="true" outlineLevel="0" collapsed="false">
      <c r="A45" s="80"/>
      <c r="B45" s="81"/>
      <c r="C45" s="202"/>
      <c r="D45" s="136"/>
      <c r="E45" s="84" t="s">
        <v>24</v>
      </c>
      <c r="F45" s="85"/>
      <c r="G45" s="133"/>
    </row>
    <row r="46" s="78" customFormat="true" ht="13" hidden="false" customHeight="true" outlineLevel="0" collapsed="false">
      <c r="A46" s="89"/>
      <c r="B46" s="118" t="s">
        <v>19</v>
      </c>
      <c r="C46" s="190" t="s">
        <v>441</v>
      </c>
      <c r="D46" s="135"/>
      <c r="E46" s="84" t="s">
        <v>21</v>
      </c>
      <c r="F46" s="85"/>
      <c r="G46" s="125"/>
    </row>
    <row r="47" s="78" customFormat="true" ht="22.5" hidden="false" customHeight="true" outlineLevel="0" collapsed="false">
      <c r="A47" s="89"/>
      <c r="B47" s="118"/>
      <c r="C47" s="86" t="s">
        <v>442</v>
      </c>
      <c r="D47" s="101"/>
      <c r="E47" s="84" t="s">
        <v>23</v>
      </c>
      <c r="F47" s="85"/>
      <c r="G47" s="123"/>
    </row>
    <row r="48" s="78" customFormat="true" ht="22.9" hidden="false" customHeight="true" outlineLevel="0" collapsed="false">
      <c r="A48" s="89"/>
      <c r="B48" s="118"/>
      <c r="C48" s="201"/>
      <c r="D48" s="101"/>
      <c r="E48" s="84" t="s">
        <v>24</v>
      </c>
      <c r="F48" s="85"/>
      <c r="G48" s="123"/>
    </row>
    <row r="49" s="78" customFormat="true" ht="22.9" hidden="false" customHeight="true" outlineLevel="0" collapsed="false">
      <c r="A49" s="89"/>
      <c r="B49" s="81" t="s">
        <v>19</v>
      </c>
      <c r="C49" s="141" t="s">
        <v>443</v>
      </c>
      <c r="D49" s="135"/>
      <c r="E49" s="84" t="s">
        <v>21</v>
      </c>
      <c r="F49" s="85"/>
      <c r="G49" s="125"/>
    </row>
    <row r="50" s="78" customFormat="true" ht="22.5" hidden="false" customHeight="true" outlineLevel="0" collapsed="false">
      <c r="A50" s="89"/>
      <c r="B50" s="81"/>
      <c r="C50" s="76" t="s">
        <v>444</v>
      </c>
      <c r="D50" s="101"/>
      <c r="E50" s="84" t="s">
        <v>23</v>
      </c>
      <c r="F50" s="85"/>
      <c r="G50" s="123"/>
    </row>
    <row r="51" s="78" customFormat="true" ht="22.9" hidden="false" customHeight="true" outlineLevel="0" collapsed="false">
      <c r="A51" s="89"/>
      <c r="B51" s="81"/>
      <c r="C51" s="130"/>
      <c r="D51" s="101"/>
      <c r="E51" s="84" t="s">
        <v>24</v>
      </c>
      <c r="F51" s="85"/>
      <c r="G51" s="123"/>
    </row>
    <row r="52" s="78" customFormat="true" ht="22.9" hidden="false" customHeight="true" outlineLevel="0" collapsed="false">
      <c r="A52" s="89"/>
      <c r="B52" s="118" t="s">
        <v>19</v>
      </c>
      <c r="C52" s="120" t="s">
        <v>445</v>
      </c>
      <c r="D52" s="135"/>
      <c r="E52" s="84" t="s">
        <v>21</v>
      </c>
      <c r="F52" s="85"/>
      <c r="G52" s="125"/>
    </row>
    <row r="53" s="78" customFormat="true" ht="22.5" hidden="false" customHeight="true" outlineLevel="0" collapsed="false">
      <c r="A53" s="89"/>
      <c r="B53" s="118"/>
      <c r="C53" s="120"/>
      <c r="D53" s="101"/>
      <c r="E53" s="84" t="s">
        <v>23</v>
      </c>
      <c r="F53" s="85"/>
      <c r="G53" s="123"/>
    </row>
    <row r="54" s="78" customFormat="true" ht="22.9" hidden="false" customHeight="true" outlineLevel="0" collapsed="false">
      <c r="A54" s="89"/>
      <c r="B54" s="118"/>
      <c r="C54" s="130"/>
      <c r="D54" s="101"/>
      <c r="E54" s="84" t="s">
        <v>24</v>
      </c>
      <c r="F54" s="85"/>
      <c r="G54" s="123"/>
    </row>
    <row r="55" s="78" customFormat="true" ht="22.9" hidden="false" customHeight="true" outlineLevel="0" collapsed="false">
      <c r="A55" s="89"/>
      <c r="B55" s="118" t="s">
        <v>19</v>
      </c>
      <c r="C55" s="120" t="s">
        <v>446</v>
      </c>
      <c r="D55" s="135"/>
      <c r="E55" s="84" t="s">
        <v>21</v>
      </c>
      <c r="F55" s="85"/>
      <c r="G55" s="125"/>
    </row>
    <row r="56" s="78" customFormat="true" ht="22.5" hidden="false" customHeight="true" outlineLevel="0" collapsed="false">
      <c r="A56" s="89"/>
      <c r="B56" s="118"/>
      <c r="C56" s="120"/>
      <c r="D56" s="101"/>
      <c r="E56" s="84" t="s">
        <v>23</v>
      </c>
      <c r="F56" s="85"/>
      <c r="G56" s="123"/>
    </row>
    <row r="57" s="78" customFormat="true" ht="22.9" hidden="false" customHeight="true" outlineLevel="0" collapsed="false">
      <c r="A57" s="89"/>
      <c r="B57" s="118"/>
      <c r="C57" s="130"/>
      <c r="D57" s="101"/>
      <c r="E57" s="84" t="s">
        <v>24</v>
      </c>
      <c r="F57" s="85"/>
      <c r="G57" s="123"/>
    </row>
    <row r="58" s="78" customFormat="true" ht="22.9" hidden="false" customHeight="true" outlineLevel="0" collapsed="false">
      <c r="A58" s="89"/>
      <c r="B58" s="118" t="s">
        <v>19</v>
      </c>
      <c r="C58" s="120" t="s">
        <v>447</v>
      </c>
      <c r="D58" s="135"/>
      <c r="E58" s="84" t="s">
        <v>21</v>
      </c>
      <c r="F58" s="85"/>
      <c r="G58" s="125"/>
    </row>
    <row r="59" s="78" customFormat="true" ht="22.5" hidden="false" customHeight="true" outlineLevel="0" collapsed="false">
      <c r="A59" s="89"/>
      <c r="B59" s="118"/>
      <c r="C59" s="120"/>
      <c r="D59" s="101"/>
      <c r="E59" s="84" t="s">
        <v>23</v>
      </c>
      <c r="F59" s="85"/>
      <c r="G59" s="123"/>
    </row>
    <row r="60" s="78" customFormat="true" ht="22.9" hidden="false" customHeight="true" outlineLevel="0" collapsed="false">
      <c r="A60" s="89"/>
      <c r="B60" s="118" t="s">
        <v>19</v>
      </c>
      <c r="C60" s="130"/>
      <c r="D60" s="101"/>
      <c r="E60" s="84" t="s">
        <v>24</v>
      </c>
      <c r="F60" s="85"/>
      <c r="G60" s="123"/>
    </row>
    <row r="61" s="78" customFormat="true" ht="22.9" hidden="false" customHeight="true" outlineLevel="0" collapsed="false">
      <c r="A61" s="80"/>
      <c r="B61" s="81" t="s">
        <v>19</v>
      </c>
      <c r="C61" s="120" t="s">
        <v>448</v>
      </c>
      <c r="D61" s="135"/>
      <c r="E61" s="84" t="s">
        <v>21</v>
      </c>
      <c r="F61" s="85"/>
      <c r="G61" s="125"/>
    </row>
    <row r="62" s="78" customFormat="true" ht="22.5" hidden="false" customHeight="true" outlineLevel="0" collapsed="false">
      <c r="A62" s="80"/>
      <c r="B62" s="81"/>
      <c r="C62" s="120"/>
      <c r="D62" s="101"/>
      <c r="E62" s="84" t="s">
        <v>23</v>
      </c>
      <c r="F62" s="85"/>
      <c r="G62" s="123"/>
    </row>
    <row r="63" s="78" customFormat="true" ht="22.9" hidden="false" customHeight="true" outlineLevel="0" collapsed="false">
      <c r="A63" s="80"/>
      <c r="B63" s="81" t="s">
        <v>19</v>
      </c>
      <c r="C63" s="132"/>
      <c r="D63" s="136"/>
      <c r="E63" s="84" t="s">
        <v>24</v>
      </c>
      <c r="F63" s="85"/>
      <c r="G63" s="133"/>
    </row>
    <row r="64" s="78" customFormat="true" ht="22.9" hidden="false" customHeight="true" outlineLevel="0" collapsed="false">
      <c r="A64" s="150"/>
      <c r="B64" s="151"/>
      <c r="C64" s="152"/>
      <c r="D64" s="153"/>
      <c r="E64" s="154"/>
      <c r="F64" s="155"/>
      <c r="G64" s="155"/>
    </row>
  </sheetData>
  <mergeCells count="47">
    <mergeCell ref="A1:G1"/>
    <mergeCell ref="A2:A4"/>
    <mergeCell ref="B2:B4"/>
    <mergeCell ref="A5:A7"/>
    <mergeCell ref="B5:B7"/>
    <mergeCell ref="A8:A10"/>
    <mergeCell ref="B8:B10"/>
    <mergeCell ref="A11:A13"/>
    <mergeCell ref="B11:B13"/>
    <mergeCell ref="A14:A16"/>
    <mergeCell ref="B14:B16"/>
    <mergeCell ref="A17:A19"/>
    <mergeCell ref="B17:B19"/>
    <mergeCell ref="D20:G20"/>
    <mergeCell ref="A21:A23"/>
    <mergeCell ref="B21:B23"/>
    <mergeCell ref="A24:A26"/>
    <mergeCell ref="B24:B26"/>
    <mergeCell ref="A27:A29"/>
    <mergeCell ref="B27:B29"/>
    <mergeCell ref="A30:A32"/>
    <mergeCell ref="B30:B32"/>
    <mergeCell ref="A33:A35"/>
    <mergeCell ref="B33:B35"/>
    <mergeCell ref="A36:A38"/>
    <mergeCell ref="B36:B38"/>
    <mergeCell ref="D39:G39"/>
    <mergeCell ref="A40:A42"/>
    <mergeCell ref="B40:B42"/>
    <mergeCell ref="A43:A45"/>
    <mergeCell ref="B43:B45"/>
    <mergeCell ref="A46:A48"/>
    <mergeCell ref="B46:B48"/>
    <mergeCell ref="A49:A51"/>
    <mergeCell ref="B49:B51"/>
    <mergeCell ref="A52:A54"/>
    <mergeCell ref="B52:B54"/>
    <mergeCell ref="C52:C53"/>
    <mergeCell ref="A55:A57"/>
    <mergeCell ref="B55:B57"/>
    <mergeCell ref="C55:C56"/>
    <mergeCell ref="A58:A60"/>
    <mergeCell ref="B58:B60"/>
    <mergeCell ref="C58:C59"/>
    <mergeCell ref="A61:A63"/>
    <mergeCell ref="B61:B63"/>
    <mergeCell ref="C61:C62"/>
  </mergeCells>
  <conditionalFormatting sqref="A1 C38">
    <cfRule type="expression" priority="2" aboveAverage="0" equalAverage="0" bottom="0" percent="0" rank="0" text="" dxfId="330">
      <formula>"NO SUBS"</formula>
    </cfRule>
  </conditionalFormatting>
  <conditionalFormatting sqref="C2:C4">
    <cfRule type="expression" priority="3" aboveAverage="0" equalAverage="0" bottom="0" percent="0" rank="0" text="" dxfId="331">
      <formula>"NO SUBS"</formula>
    </cfRule>
  </conditionalFormatting>
  <conditionalFormatting sqref="C5:C7">
    <cfRule type="expression" priority="4" aboveAverage="0" equalAverage="0" bottom="0" percent="0" rank="0" text="" dxfId="332">
      <formula>"NO SUBS"</formula>
    </cfRule>
  </conditionalFormatting>
  <conditionalFormatting sqref="C8:C10">
    <cfRule type="expression" priority="5" aboveAverage="0" equalAverage="0" bottom="0" percent="0" rank="0" text="" dxfId="333">
      <formula>"NO SUBS"</formula>
    </cfRule>
  </conditionalFormatting>
  <conditionalFormatting sqref="C11:C16">
    <cfRule type="expression" priority="6" aboveAverage="0" equalAverage="0" bottom="0" percent="0" rank="0" text="" dxfId="334">
      <formula>"NO SUBS"</formula>
    </cfRule>
  </conditionalFormatting>
  <conditionalFormatting sqref="C20">
    <cfRule type="expression" priority="7" aboveAverage="0" equalAverage="0" bottom="0" percent="0" rank="0" text="" dxfId="335">
      <formula>"NO SUBS"</formula>
    </cfRule>
  </conditionalFormatting>
  <conditionalFormatting sqref="C17:C19">
    <cfRule type="expression" priority="8" aboveAverage="0" equalAverage="0" bottom="0" percent="0" rank="0" text="" dxfId="336">
      <formula>"NO SUBS"</formula>
    </cfRule>
  </conditionalFormatting>
  <conditionalFormatting sqref="C21:C35">
    <cfRule type="expression" priority="9" aboveAverage="0" equalAverage="0" bottom="0" percent="0" rank="0" text="" dxfId="337">
      <formula>"NO SUBS"</formula>
    </cfRule>
  </conditionalFormatting>
  <conditionalFormatting sqref="C36:C37">
    <cfRule type="expression" priority="10" aboveAverage="0" equalAverage="0" bottom="0" percent="0" rank="0" text="" dxfId="338">
      <formula>"NO SUBS"</formula>
    </cfRule>
  </conditionalFormatting>
  <conditionalFormatting sqref="C39">
    <cfRule type="expression" priority="11" aboveAverage="0" equalAverage="0" bottom="0" percent="0" rank="0" text="" dxfId="339">
      <formula>"NO SUBS"</formula>
    </cfRule>
  </conditionalFormatting>
  <conditionalFormatting sqref="C42 C45">
    <cfRule type="expression" priority="12" aboveAverage="0" equalAverage="0" bottom="0" percent="0" rank="0" text="" dxfId="340">
      <formula>"NO SUBS"</formula>
    </cfRule>
  </conditionalFormatting>
  <conditionalFormatting sqref="C40:C41 C43:C44">
    <cfRule type="expression" priority="13" aboveAverage="0" equalAverage="0" bottom="0" percent="0" rank="0" text="" dxfId="341">
      <formula>"NO SUBS"</formula>
    </cfRule>
  </conditionalFormatting>
  <conditionalFormatting sqref="C48">
    <cfRule type="expression" priority="14" aboveAverage="0" equalAverage="0" bottom="0" percent="0" rank="0" text="" dxfId="342">
      <formula>"NO SUBS"</formula>
    </cfRule>
  </conditionalFormatting>
  <conditionalFormatting sqref="C46:C47">
    <cfRule type="expression" priority="15" aboveAverage="0" equalAverage="0" bottom="0" percent="0" rank="0" text="" dxfId="343">
      <formula>"NO SUBS"</formula>
    </cfRule>
  </conditionalFormatting>
  <conditionalFormatting sqref="C51">
    <cfRule type="expression" priority="16" aboveAverage="0" equalAverage="0" bottom="0" percent="0" rank="0" text="" dxfId="344">
      <formula>"NO SUBS"</formula>
    </cfRule>
  </conditionalFormatting>
  <conditionalFormatting sqref="C49:C50">
    <cfRule type="expression" priority="17" aboveAverage="0" equalAverage="0" bottom="0" percent="0" rank="0" text="" dxfId="345">
      <formula>"NO SUBS"</formula>
    </cfRule>
  </conditionalFormatting>
  <conditionalFormatting sqref="C54">
    <cfRule type="expression" priority="18" aboveAverage="0" equalAverage="0" bottom="0" percent="0" rank="0" text="" dxfId="346">
      <formula>"NO SUBS"</formula>
    </cfRule>
  </conditionalFormatting>
  <conditionalFormatting sqref="C52">
    <cfRule type="expression" priority="19" aboveAverage="0" equalAverage="0" bottom="0" percent="0" rank="0" text="" dxfId="347">
      <formula>"NO SUBS"</formula>
    </cfRule>
  </conditionalFormatting>
  <conditionalFormatting sqref="C57 C60 C63:C64">
    <cfRule type="expression" priority="20" aboveAverage="0" equalAverage="0" bottom="0" percent="0" rank="0" text="" dxfId="348">
      <formula>"NO SUBS"</formula>
    </cfRule>
  </conditionalFormatting>
  <conditionalFormatting sqref="C55 C58 C61">
    <cfRule type="expression" priority="21" aboveAverage="0" equalAverage="0" bottom="0" percent="0" rank="0" text="" dxfId="349">
      <formula>"NO SUB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0"/>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3.44"/>
    <col collapsed="false" customWidth="true" hidden="false" outlineLevel="0" max="3" min="3" style="0" width="57.44"/>
    <col collapsed="false" customWidth="true" hidden="false" outlineLevel="0" max="4" min="4" style="0" width="23.72"/>
    <col collapsed="false" customWidth="true" hidden="false" outlineLevel="0" max="5" min="5" style="0" width="9.44"/>
    <col collapsed="false" customWidth="true" hidden="false" outlineLevel="0" max="6" min="6" style="0" width="15.44"/>
    <col collapsed="false" customWidth="true" hidden="false" outlineLevel="0" max="7" min="7" style="0" width="14.17"/>
    <col collapsed="false" customWidth="true" hidden="false" outlineLevel="0" max="9" min="8" style="0" width="8.72"/>
    <col collapsed="false" customWidth="true" hidden="false" outlineLevel="0" max="10" min="10" style="0" width="39.99"/>
  </cols>
  <sheetData>
    <row r="1" s="78" customFormat="true" ht="22.9" hidden="false" customHeight="true" outlineLevel="0" collapsed="false">
      <c r="A1" s="144" t="s">
        <v>449</v>
      </c>
      <c r="B1" s="144"/>
      <c r="C1" s="144" t="s">
        <v>449</v>
      </c>
      <c r="D1" s="144"/>
      <c r="E1" s="144"/>
      <c r="F1" s="144"/>
      <c r="G1" s="144"/>
    </row>
    <row r="2" s="78" customFormat="true" ht="35" hidden="false" customHeight="true" outlineLevel="0" collapsed="false">
      <c r="A2" s="89"/>
      <c r="B2" s="118"/>
      <c r="C2" s="141" t="s">
        <v>450</v>
      </c>
      <c r="D2" s="83"/>
      <c r="E2" s="83"/>
      <c r="F2" s="83"/>
      <c r="G2" s="83"/>
    </row>
    <row r="3" s="78" customFormat="true" ht="22.9" hidden="false" customHeight="true" outlineLevel="0" collapsed="false">
      <c r="A3" s="89"/>
      <c r="B3" s="118" t="s">
        <v>19</v>
      </c>
      <c r="C3" s="82" t="s">
        <v>451</v>
      </c>
      <c r="D3" s="135"/>
      <c r="E3" s="84" t="s">
        <v>21</v>
      </c>
      <c r="F3" s="85"/>
      <c r="G3" s="125"/>
    </row>
    <row r="4" s="78" customFormat="true" ht="22.9" hidden="false" customHeight="true" outlineLevel="0" collapsed="false">
      <c r="A4" s="89"/>
      <c r="B4" s="118"/>
      <c r="C4" s="82"/>
      <c r="D4" s="101"/>
      <c r="E4" s="84" t="s">
        <v>23</v>
      </c>
      <c r="F4" s="85"/>
      <c r="G4" s="123"/>
    </row>
    <row r="5" s="78" customFormat="true" ht="22.5" hidden="false" customHeight="true" outlineLevel="0" collapsed="false">
      <c r="A5" s="89"/>
      <c r="B5" s="118" t="s">
        <v>19</v>
      </c>
      <c r="C5" s="201"/>
      <c r="D5" s="101"/>
      <c r="E5" s="84" t="s">
        <v>24</v>
      </c>
      <c r="F5" s="85"/>
      <c r="G5" s="123"/>
    </row>
    <row r="6" s="78" customFormat="true" ht="22.9" hidden="false" customHeight="true" outlineLevel="0" collapsed="false">
      <c r="A6" s="89"/>
      <c r="B6" s="118" t="s">
        <v>19</v>
      </c>
      <c r="C6" s="82" t="s">
        <v>452</v>
      </c>
      <c r="D6" s="135"/>
      <c r="E6" s="84" t="s">
        <v>21</v>
      </c>
      <c r="F6" s="85"/>
      <c r="G6" s="125"/>
    </row>
    <row r="7" s="78" customFormat="true" ht="22.9" hidden="false" customHeight="true" outlineLevel="0" collapsed="false">
      <c r="A7" s="89"/>
      <c r="B7" s="118"/>
      <c r="C7" s="82" t="s">
        <v>453</v>
      </c>
      <c r="D7" s="101"/>
      <c r="E7" s="84" t="s">
        <v>23</v>
      </c>
      <c r="F7" s="85"/>
      <c r="G7" s="123"/>
    </row>
    <row r="8" s="78" customFormat="true" ht="22.5" hidden="false" customHeight="true" outlineLevel="0" collapsed="false">
      <c r="A8" s="89"/>
      <c r="B8" s="118" t="s">
        <v>19</v>
      </c>
      <c r="C8" s="201"/>
      <c r="D8" s="101"/>
      <c r="E8" s="84" t="s">
        <v>24</v>
      </c>
      <c r="F8" s="85"/>
      <c r="G8" s="123"/>
    </row>
    <row r="9" s="78" customFormat="true" ht="22.9" hidden="false" customHeight="true" outlineLevel="0" collapsed="false">
      <c r="A9" s="89"/>
      <c r="B9" s="118" t="s">
        <v>19</v>
      </c>
      <c r="C9" s="82" t="s">
        <v>454</v>
      </c>
      <c r="D9" s="135"/>
      <c r="E9" s="84" t="s">
        <v>21</v>
      </c>
      <c r="F9" s="85"/>
      <c r="G9" s="125"/>
    </row>
    <row r="10" s="78" customFormat="true" ht="22.9" hidden="false" customHeight="true" outlineLevel="0" collapsed="false">
      <c r="A10" s="89"/>
      <c r="B10" s="118"/>
      <c r="C10" s="82" t="s">
        <v>455</v>
      </c>
      <c r="D10" s="101"/>
      <c r="E10" s="84" t="s">
        <v>23</v>
      </c>
      <c r="F10" s="85"/>
      <c r="G10" s="123"/>
    </row>
    <row r="11" s="78" customFormat="true" ht="22.5" hidden="false" customHeight="true" outlineLevel="0" collapsed="false">
      <c r="A11" s="89"/>
      <c r="B11" s="118" t="s">
        <v>19</v>
      </c>
      <c r="C11" s="201"/>
      <c r="D11" s="101"/>
      <c r="E11" s="84" t="s">
        <v>24</v>
      </c>
      <c r="F11" s="85"/>
      <c r="G11" s="123"/>
    </row>
    <row r="12" s="78" customFormat="true" ht="22.9" hidden="false" customHeight="true" outlineLevel="0" collapsed="false">
      <c r="A12" s="89"/>
      <c r="B12" s="118" t="s">
        <v>19</v>
      </c>
      <c r="C12" s="82" t="s">
        <v>456</v>
      </c>
      <c r="D12" s="135"/>
      <c r="E12" s="84" t="s">
        <v>21</v>
      </c>
      <c r="F12" s="85"/>
      <c r="G12" s="125"/>
    </row>
    <row r="13" s="78" customFormat="true" ht="22.9" hidden="false" customHeight="true" outlineLevel="0" collapsed="false">
      <c r="A13" s="89"/>
      <c r="B13" s="118"/>
      <c r="C13" s="82" t="s">
        <v>457</v>
      </c>
      <c r="D13" s="101"/>
      <c r="E13" s="84" t="s">
        <v>23</v>
      </c>
      <c r="F13" s="85"/>
      <c r="G13" s="123"/>
    </row>
    <row r="14" s="78" customFormat="true" ht="22.5" hidden="false" customHeight="true" outlineLevel="0" collapsed="false">
      <c r="A14" s="89"/>
      <c r="B14" s="118" t="s">
        <v>19</v>
      </c>
      <c r="C14" s="201"/>
      <c r="D14" s="101"/>
      <c r="E14" s="84" t="s">
        <v>24</v>
      </c>
      <c r="F14" s="85"/>
      <c r="G14" s="123"/>
    </row>
    <row r="15" s="78" customFormat="true" ht="22.9" hidden="false" customHeight="true" outlineLevel="0" collapsed="false">
      <c r="A15" s="89"/>
      <c r="B15" s="118" t="s">
        <v>19</v>
      </c>
      <c r="C15" s="82" t="s">
        <v>458</v>
      </c>
      <c r="D15" s="135"/>
      <c r="E15" s="84" t="s">
        <v>21</v>
      </c>
      <c r="F15" s="85"/>
      <c r="G15" s="125"/>
    </row>
    <row r="16" s="78" customFormat="true" ht="22.9" hidden="false" customHeight="true" outlineLevel="0" collapsed="false">
      <c r="A16" s="89"/>
      <c r="B16" s="118"/>
      <c r="C16" s="82"/>
      <c r="D16" s="101"/>
      <c r="E16" s="84" t="s">
        <v>23</v>
      </c>
      <c r="F16" s="85"/>
      <c r="G16" s="123"/>
    </row>
    <row r="17" s="78" customFormat="true" ht="22.5" hidden="false" customHeight="true" outlineLevel="0" collapsed="false">
      <c r="A17" s="89"/>
      <c r="B17" s="118" t="s">
        <v>19</v>
      </c>
      <c r="C17" s="201"/>
      <c r="D17" s="101"/>
      <c r="E17" s="84" t="s">
        <v>24</v>
      </c>
      <c r="F17" s="85"/>
      <c r="G17" s="123"/>
    </row>
    <row r="18" s="78" customFormat="true" ht="22.9" hidden="false" customHeight="true" outlineLevel="0" collapsed="false">
      <c r="A18" s="80"/>
      <c r="B18" s="81" t="s">
        <v>19</v>
      </c>
      <c r="C18" s="82" t="s">
        <v>459</v>
      </c>
      <c r="D18" s="135"/>
      <c r="E18" s="84" t="s">
        <v>21</v>
      </c>
      <c r="F18" s="85"/>
      <c r="G18" s="125"/>
    </row>
    <row r="19" s="78" customFormat="true" ht="22.9" hidden="false" customHeight="true" outlineLevel="0" collapsed="false">
      <c r="A19" s="80"/>
      <c r="B19" s="81"/>
      <c r="C19" s="82"/>
      <c r="D19" s="101"/>
      <c r="E19" s="84" t="s">
        <v>23</v>
      </c>
      <c r="F19" s="85"/>
      <c r="G19" s="123"/>
    </row>
    <row r="20" s="78" customFormat="true" ht="22.5" hidden="false" customHeight="true" outlineLevel="0" collapsed="false">
      <c r="A20" s="80"/>
      <c r="B20" s="81" t="s">
        <v>19</v>
      </c>
      <c r="C20" s="202"/>
      <c r="D20" s="136"/>
      <c r="E20" s="84" t="s">
        <v>24</v>
      </c>
      <c r="F20" s="85"/>
      <c r="G20" s="133"/>
    </row>
    <row r="21" s="78" customFormat="true" ht="22.9" hidden="false" customHeight="true" outlineLevel="0" collapsed="false">
      <c r="A21" s="80"/>
      <c r="B21" s="81" t="s">
        <v>19</v>
      </c>
      <c r="C21" s="82" t="s">
        <v>460</v>
      </c>
      <c r="D21" s="135"/>
      <c r="E21" s="84" t="s">
        <v>21</v>
      </c>
      <c r="F21" s="85"/>
      <c r="G21" s="125"/>
    </row>
    <row r="22" s="78" customFormat="true" ht="22.9" hidden="false" customHeight="true" outlineLevel="0" collapsed="false">
      <c r="A22" s="80"/>
      <c r="B22" s="81"/>
      <c r="C22" s="82" t="s">
        <v>461</v>
      </c>
      <c r="D22" s="101"/>
      <c r="E22" s="84" t="s">
        <v>23</v>
      </c>
      <c r="F22" s="85"/>
      <c r="G22" s="123"/>
    </row>
    <row r="23" s="78" customFormat="true" ht="22.5" hidden="false" customHeight="true" outlineLevel="0" collapsed="false">
      <c r="A23" s="80"/>
      <c r="B23" s="81" t="s">
        <v>19</v>
      </c>
      <c r="C23" s="202" t="s">
        <v>462</v>
      </c>
      <c r="D23" s="136"/>
      <c r="E23" s="84" t="s">
        <v>24</v>
      </c>
      <c r="F23" s="85"/>
      <c r="G23" s="133"/>
    </row>
    <row r="24" s="78" customFormat="true" ht="22.9" hidden="false" customHeight="true" outlineLevel="0" collapsed="false">
      <c r="A24" s="80"/>
      <c r="B24" s="81" t="s">
        <v>19</v>
      </c>
      <c r="C24" s="82" t="s">
        <v>463</v>
      </c>
      <c r="D24" s="135"/>
      <c r="E24" s="84" t="s">
        <v>21</v>
      </c>
      <c r="F24" s="85"/>
      <c r="G24" s="125"/>
    </row>
    <row r="25" s="78" customFormat="true" ht="22.9" hidden="false" customHeight="true" outlineLevel="0" collapsed="false">
      <c r="A25" s="80"/>
      <c r="B25" s="81"/>
      <c r="C25" s="82"/>
      <c r="D25" s="101"/>
      <c r="E25" s="84" t="s">
        <v>23</v>
      </c>
      <c r="F25" s="85"/>
      <c r="G25" s="123"/>
    </row>
    <row r="26" s="78" customFormat="true" ht="22.5" hidden="false" customHeight="true" outlineLevel="0" collapsed="false">
      <c r="A26" s="80"/>
      <c r="B26" s="81" t="s">
        <v>19</v>
      </c>
      <c r="C26" s="202"/>
      <c r="D26" s="136"/>
      <c r="E26" s="84" t="s">
        <v>24</v>
      </c>
      <c r="F26" s="85"/>
      <c r="G26" s="133"/>
    </row>
    <row r="27" s="78" customFormat="true" ht="23" hidden="false" customHeight="false" outlineLevel="0" collapsed="false">
      <c r="A27" s="80"/>
      <c r="B27" s="81" t="s">
        <v>19</v>
      </c>
      <c r="C27" s="191" t="s">
        <v>464</v>
      </c>
      <c r="D27" s="156"/>
      <c r="E27" s="84" t="s">
        <v>465</v>
      </c>
      <c r="F27" s="85"/>
      <c r="G27" s="85"/>
    </row>
    <row r="28" s="78" customFormat="true" ht="22.9" hidden="false" customHeight="true" outlineLevel="0" collapsed="false">
      <c r="A28" s="80"/>
      <c r="B28" s="81" t="s">
        <v>19</v>
      </c>
      <c r="C28" s="115" t="s">
        <v>466</v>
      </c>
      <c r="D28" s="135"/>
      <c r="E28" s="84" t="s">
        <v>21</v>
      </c>
      <c r="F28" s="85"/>
      <c r="G28" s="125"/>
    </row>
    <row r="29" s="78" customFormat="true" ht="22.9" hidden="false" customHeight="true" outlineLevel="0" collapsed="false">
      <c r="A29" s="80"/>
      <c r="B29" s="81"/>
      <c r="C29" s="115"/>
      <c r="D29" s="101"/>
      <c r="E29" s="84" t="s">
        <v>23</v>
      </c>
      <c r="F29" s="85"/>
      <c r="G29" s="123"/>
    </row>
    <row r="30" s="78" customFormat="true" ht="22.5" hidden="false" customHeight="true" outlineLevel="0" collapsed="false">
      <c r="A30" s="80"/>
      <c r="B30" s="81" t="s">
        <v>19</v>
      </c>
      <c r="C30" s="115"/>
      <c r="D30" s="136"/>
      <c r="E30" s="84" t="s">
        <v>24</v>
      </c>
      <c r="F30" s="85"/>
      <c r="G30" s="133"/>
    </row>
  </sheetData>
  <mergeCells count="29">
    <mergeCell ref="A1:G1"/>
    <mergeCell ref="D2:G2"/>
    <mergeCell ref="A3:A5"/>
    <mergeCell ref="B3:B5"/>
    <mergeCell ref="C3:C4"/>
    <mergeCell ref="A6:A8"/>
    <mergeCell ref="B6:B8"/>
    <mergeCell ref="C6:C7"/>
    <mergeCell ref="A9:A11"/>
    <mergeCell ref="B9:B11"/>
    <mergeCell ref="C9:C10"/>
    <mergeCell ref="A12:A14"/>
    <mergeCell ref="B12:B14"/>
    <mergeCell ref="C12:C13"/>
    <mergeCell ref="A15:A17"/>
    <mergeCell ref="B15:B17"/>
    <mergeCell ref="C15:C16"/>
    <mergeCell ref="A18:A20"/>
    <mergeCell ref="B18:B20"/>
    <mergeCell ref="C18:C19"/>
    <mergeCell ref="A21:A23"/>
    <mergeCell ref="B21:B23"/>
    <mergeCell ref="C21:C22"/>
    <mergeCell ref="A24:A26"/>
    <mergeCell ref="B24:B26"/>
    <mergeCell ref="C24:C25"/>
    <mergeCell ref="A28:A30"/>
    <mergeCell ref="B28:B30"/>
    <mergeCell ref="C28:C30"/>
  </mergeCells>
  <conditionalFormatting sqref="C27">
    <cfRule type="expression" priority="2" aboveAverage="0" equalAverage="0" bottom="0" percent="0" rank="0" text="" dxfId="350">
      <formula>"NO SUBS"</formula>
    </cfRule>
  </conditionalFormatting>
  <conditionalFormatting sqref="A1">
    <cfRule type="expression" priority="3" aboveAverage="0" equalAverage="0" bottom="0" percent="0" rank="0" text="" dxfId="351">
      <formula>"NO SUBS"</formula>
    </cfRule>
  </conditionalFormatting>
  <conditionalFormatting sqref="C2">
    <cfRule type="expression" priority="4" aboveAverage="0" equalAverage="0" bottom="0" percent="0" rank="0" text="" dxfId="352">
      <formula>"NO SUBS"</formula>
    </cfRule>
  </conditionalFormatting>
  <conditionalFormatting sqref="C5 C8 C11 C14">
    <cfRule type="expression" priority="5" aboveAverage="0" equalAverage="0" bottom="0" percent="0" rank="0" text="" dxfId="353">
      <formula>"NO SUBS"</formula>
    </cfRule>
  </conditionalFormatting>
  <conditionalFormatting sqref="C3 C6 C9 C12">
    <cfRule type="expression" priority="6" aboveAverage="0" equalAverage="0" bottom="0" percent="0" rank="0" text="" dxfId="354">
      <formula>"NO SUBS"</formula>
    </cfRule>
  </conditionalFormatting>
  <conditionalFormatting sqref="C17">
    <cfRule type="expression" priority="7" aboveAverage="0" equalAverage="0" bottom="0" percent="0" rank="0" text="" dxfId="355">
      <formula>"NO SUBS"</formula>
    </cfRule>
  </conditionalFormatting>
  <conditionalFormatting sqref="C15">
    <cfRule type="expression" priority="8" aboveAverage="0" equalAverage="0" bottom="0" percent="0" rank="0" text="" dxfId="356">
      <formula>"NO SUBS"</formula>
    </cfRule>
  </conditionalFormatting>
  <conditionalFormatting sqref="C20">
    <cfRule type="expression" priority="9" aboveAverage="0" equalAverage="0" bottom="0" percent="0" rank="0" text="" dxfId="357">
      <formula>"NO SUBS"</formula>
    </cfRule>
  </conditionalFormatting>
  <conditionalFormatting sqref="C18">
    <cfRule type="expression" priority="10" aboveAverage="0" equalAverage="0" bottom="0" percent="0" rank="0" text="" dxfId="358">
      <formula>"NO SUBS"</formula>
    </cfRule>
  </conditionalFormatting>
  <conditionalFormatting sqref="C23">
    <cfRule type="expression" priority="11" aboveAverage="0" equalAverage="0" bottom="0" percent="0" rank="0" text="" dxfId="359">
      <formula>"NO SUBS"</formula>
    </cfRule>
  </conditionalFormatting>
  <conditionalFormatting sqref="C21">
    <cfRule type="expression" priority="12" aboveAverage="0" equalAverage="0" bottom="0" percent="0" rank="0" text="" dxfId="360">
      <formula>"NO SUBS"</formula>
    </cfRule>
  </conditionalFormatting>
  <conditionalFormatting sqref="C26">
    <cfRule type="expression" priority="13" aboveAverage="0" equalAverage="0" bottom="0" percent="0" rank="0" text="" dxfId="361">
      <formula>"NO SUBS"</formula>
    </cfRule>
  </conditionalFormatting>
  <conditionalFormatting sqref="C28">
    <cfRule type="expression" priority="14" aboveAverage="0" equalAverage="0" bottom="0" percent="0" rank="0" text="" dxfId="362">
      <formula>"NO SUBS"</formula>
    </cfRule>
  </conditionalFormatting>
  <conditionalFormatting sqref="C24">
    <cfRule type="expression" priority="15" aboveAverage="0" equalAverage="0" bottom="0" percent="0" rank="0" text="" dxfId="363">
      <formula>"NO SUB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IV78"/>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3.44"/>
    <col collapsed="false" customWidth="true" hidden="false" outlineLevel="0" max="3" min="3" style="0" width="57.44"/>
    <col collapsed="false" customWidth="true" hidden="false" outlineLevel="0" max="4" min="4" style="0" width="23.72"/>
    <col collapsed="false" customWidth="true" hidden="false" outlineLevel="0" max="5" min="5" style="0" width="9.44"/>
    <col collapsed="false" customWidth="true" hidden="false" outlineLevel="0" max="6" min="6" style="0" width="15.44"/>
    <col collapsed="false" customWidth="true" hidden="false" outlineLevel="0" max="7" min="7" style="0" width="14.17"/>
    <col collapsed="false" customWidth="true" hidden="false" outlineLevel="0" max="9" min="8" style="0" width="8.72"/>
    <col collapsed="false" customWidth="true" hidden="false" outlineLevel="0" max="10" min="10" style="0" width="39.99"/>
  </cols>
  <sheetData>
    <row r="1" s="78" customFormat="true" ht="22.5" hidden="false" customHeight="true" outlineLevel="0" collapsed="false">
      <c r="A1" s="144" t="s">
        <v>467</v>
      </c>
      <c r="B1" s="144"/>
      <c r="C1" s="144" t="s">
        <v>467</v>
      </c>
      <c r="D1" s="144"/>
      <c r="E1" s="144"/>
      <c r="F1" s="144"/>
      <c r="G1" s="144"/>
    </row>
    <row r="2" s="78" customFormat="true" ht="46.5" hidden="false" customHeight="true" outlineLevel="0" collapsed="false">
      <c r="A2" s="158" t="n">
        <v>156</v>
      </c>
      <c r="B2" s="159"/>
      <c r="C2" s="160" t="s">
        <v>468</v>
      </c>
      <c r="D2" s="83"/>
      <c r="E2" s="83"/>
      <c r="F2" s="83"/>
      <c r="G2" s="83"/>
    </row>
    <row r="3" s="78" customFormat="true" ht="22.9" hidden="false" customHeight="true" outlineLevel="0" collapsed="false">
      <c r="A3" s="89" t="s">
        <v>469</v>
      </c>
      <c r="B3" s="81" t="s">
        <v>19</v>
      </c>
      <c r="C3" s="190" t="s">
        <v>470</v>
      </c>
      <c r="D3" s="135"/>
      <c r="E3" s="84" t="s">
        <v>21</v>
      </c>
      <c r="F3" s="85"/>
      <c r="G3" s="125"/>
    </row>
    <row r="4" s="78" customFormat="true" ht="22.5" hidden="false" customHeight="true" outlineLevel="0" collapsed="false">
      <c r="A4" s="89"/>
      <c r="B4" s="81"/>
      <c r="C4" s="86" t="s">
        <v>471</v>
      </c>
      <c r="D4" s="101"/>
      <c r="E4" s="84" t="s">
        <v>23</v>
      </c>
      <c r="F4" s="85"/>
      <c r="G4" s="123"/>
    </row>
    <row r="5" s="78" customFormat="true" ht="22.9" hidden="false" customHeight="true" outlineLevel="0" collapsed="false">
      <c r="A5" s="89"/>
      <c r="B5" s="81"/>
      <c r="C5" s="201"/>
      <c r="D5" s="101"/>
      <c r="E5" s="84" t="s">
        <v>24</v>
      </c>
      <c r="F5" s="85"/>
      <c r="G5" s="123"/>
    </row>
    <row r="6" s="78" customFormat="true" ht="22.9" hidden="false" customHeight="true" outlineLevel="0" collapsed="false">
      <c r="A6" s="89" t="s">
        <v>472</v>
      </c>
      <c r="B6" s="81" t="s">
        <v>19</v>
      </c>
      <c r="C6" s="190" t="s">
        <v>473</v>
      </c>
      <c r="D6" s="135"/>
      <c r="E6" s="84" t="s">
        <v>21</v>
      </c>
      <c r="F6" s="85"/>
      <c r="G6" s="125"/>
    </row>
    <row r="7" s="78" customFormat="true" ht="22.5" hidden="false" customHeight="true" outlineLevel="0" collapsed="false">
      <c r="A7" s="89"/>
      <c r="B7" s="81"/>
      <c r="C7" s="86" t="s">
        <v>474</v>
      </c>
      <c r="D7" s="101"/>
      <c r="E7" s="84" t="s">
        <v>23</v>
      </c>
      <c r="F7" s="85"/>
      <c r="G7" s="123"/>
    </row>
    <row r="8" s="78" customFormat="true" ht="22.9" hidden="false" customHeight="true" outlineLevel="0" collapsed="false">
      <c r="A8" s="89"/>
      <c r="B8" s="81"/>
      <c r="C8" s="201"/>
      <c r="D8" s="101"/>
      <c r="E8" s="84" t="s">
        <v>24</v>
      </c>
      <c r="F8" s="85"/>
      <c r="G8" s="123"/>
    </row>
    <row r="9" s="78" customFormat="true" ht="22.9" hidden="false" customHeight="true" outlineLevel="0" collapsed="false">
      <c r="A9" s="80" t="s">
        <v>475</v>
      </c>
      <c r="B9" s="81" t="s">
        <v>19</v>
      </c>
      <c r="C9" s="190" t="s">
        <v>476</v>
      </c>
      <c r="D9" s="135"/>
      <c r="E9" s="84" t="s">
        <v>21</v>
      </c>
      <c r="F9" s="85"/>
      <c r="G9" s="125"/>
    </row>
    <row r="10" s="78" customFormat="true" ht="22.5" hidden="false" customHeight="true" outlineLevel="0" collapsed="false">
      <c r="A10" s="80"/>
      <c r="B10" s="81"/>
      <c r="C10" s="86" t="s">
        <v>477</v>
      </c>
      <c r="D10" s="101"/>
      <c r="E10" s="84" t="s">
        <v>23</v>
      </c>
      <c r="F10" s="85"/>
      <c r="G10" s="123"/>
    </row>
    <row r="11" s="78" customFormat="true" ht="22.9" hidden="false" customHeight="true" outlineLevel="0" collapsed="false">
      <c r="A11" s="80"/>
      <c r="B11" s="81"/>
      <c r="C11" s="202"/>
      <c r="D11" s="136"/>
      <c r="E11" s="84" t="s">
        <v>24</v>
      </c>
      <c r="F11" s="85"/>
      <c r="G11" s="133"/>
    </row>
    <row r="12" s="78" customFormat="true" ht="22.9" hidden="false" customHeight="true" outlineLevel="0" collapsed="false">
      <c r="A12" s="80" t="s">
        <v>478</v>
      </c>
      <c r="B12" s="81" t="s">
        <v>19</v>
      </c>
      <c r="C12" s="190" t="s">
        <v>479</v>
      </c>
      <c r="D12" s="135"/>
      <c r="E12" s="84" t="s">
        <v>21</v>
      </c>
      <c r="F12" s="85"/>
      <c r="G12" s="125"/>
    </row>
    <row r="13" s="78" customFormat="true" ht="22.5" hidden="false" customHeight="true" outlineLevel="0" collapsed="false">
      <c r="A13" s="80"/>
      <c r="B13" s="81"/>
      <c r="C13" s="86" t="s">
        <v>480</v>
      </c>
      <c r="D13" s="101"/>
      <c r="E13" s="84" t="s">
        <v>23</v>
      </c>
      <c r="F13" s="85"/>
      <c r="G13" s="123"/>
    </row>
    <row r="14" s="78" customFormat="true" ht="22.9" hidden="false" customHeight="true" outlineLevel="0" collapsed="false">
      <c r="A14" s="80"/>
      <c r="B14" s="81"/>
      <c r="C14" s="202"/>
      <c r="D14" s="136"/>
      <c r="E14" s="84" t="s">
        <v>24</v>
      </c>
      <c r="F14" s="85"/>
      <c r="G14" s="133"/>
    </row>
    <row r="15" s="78" customFormat="true" ht="22.9" hidden="false" customHeight="true" outlineLevel="0" collapsed="false">
      <c r="A15" s="89" t="s">
        <v>481</v>
      </c>
      <c r="B15" s="81" t="s">
        <v>19</v>
      </c>
      <c r="C15" s="190" t="s">
        <v>482</v>
      </c>
      <c r="D15" s="135"/>
      <c r="E15" s="84" t="s">
        <v>21</v>
      </c>
      <c r="F15" s="85"/>
      <c r="G15" s="125"/>
    </row>
    <row r="16" s="78" customFormat="true" ht="22.5" hidden="false" customHeight="true" outlineLevel="0" collapsed="false">
      <c r="A16" s="89"/>
      <c r="B16" s="81"/>
      <c r="C16" s="86" t="s">
        <v>483</v>
      </c>
      <c r="D16" s="101"/>
      <c r="E16" s="84" t="s">
        <v>23</v>
      </c>
      <c r="F16" s="85"/>
      <c r="G16" s="123"/>
    </row>
    <row r="17" s="78" customFormat="true" ht="22.9" hidden="false" customHeight="true" outlineLevel="0" collapsed="false">
      <c r="A17" s="89"/>
      <c r="B17" s="81"/>
      <c r="C17" s="201" t="s">
        <v>484</v>
      </c>
      <c r="D17" s="101"/>
      <c r="E17" s="84" t="s">
        <v>24</v>
      </c>
      <c r="F17" s="85"/>
      <c r="G17" s="123"/>
    </row>
    <row r="18" s="78" customFormat="true" ht="22.9" hidden="false" customHeight="true" outlineLevel="0" collapsed="false">
      <c r="A18" s="89" t="s">
        <v>485</v>
      </c>
      <c r="B18" s="81" t="s">
        <v>19</v>
      </c>
      <c r="C18" s="190" t="s">
        <v>486</v>
      </c>
      <c r="D18" s="135"/>
      <c r="E18" s="84" t="s">
        <v>21</v>
      </c>
      <c r="F18" s="85"/>
      <c r="G18" s="125"/>
    </row>
    <row r="19" s="78" customFormat="true" ht="22.5" hidden="false" customHeight="true" outlineLevel="0" collapsed="false">
      <c r="A19" s="89"/>
      <c r="B19" s="81"/>
      <c r="C19" s="86" t="s">
        <v>487</v>
      </c>
      <c r="D19" s="101"/>
      <c r="E19" s="84" t="s">
        <v>23</v>
      </c>
      <c r="F19" s="85"/>
      <c r="G19" s="123"/>
    </row>
    <row r="20" s="78" customFormat="true" ht="22.9" hidden="false" customHeight="true" outlineLevel="0" collapsed="false">
      <c r="A20" s="89"/>
      <c r="B20" s="81"/>
      <c r="C20" s="201"/>
      <c r="D20" s="101"/>
      <c r="E20" s="84" t="s">
        <v>24</v>
      </c>
      <c r="F20" s="85"/>
      <c r="G20" s="123"/>
    </row>
    <row r="21" s="78" customFormat="true" ht="22.9" hidden="false" customHeight="true" outlineLevel="0" collapsed="false">
      <c r="A21" s="89" t="s">
        <v>488</v>
      </c>
      <c r="B21" s="81" t="s">
        <v>19</v>
      </c>
      <c r="C21" s="190" t="s">
        <v>489</v>
      </c>
      <c r="D21" s="135"/>
      <c r="E21" s="84" t="s">
        <v>21</v>
      </c>
      <c r="F21" s="85"/>
      <c r="G21" s="125"/>
    </row>
    <row r="22" s="78" customFormat="true" ht="22.5" hidden="false" customHeight="true" outlineLevel="0" collapsed="false">
      <c r="A22" s="89"/>
      <c r="B22" s="81"/>
      <c r="C22" s="86" t="s">
        <v>490</v>
      </c>
      <c r="D22" s="101"/>
      <c r="E22" s="84" t="s">
        <v>23</v>
      </c>
      <c r="F22" s="85"/>
      <c r="G22" s="123"/>
    </row>
    <row r="23" s="78" customFormat="true" ht="22.9" hidden="false" customHeight="true" outlineLevel="0" collapsed="false">
      <c r="A23" s="89"/>
      <c r="B23" s="81"/>
      <c r="C23" s="201"/>
      <c r="D23" s="101"/>
      <c r="E23" s="84" t="s">
        <v>24</v>
      </c>
      <c r="F23" s="85"/>
      <c r="G23" s="123"/>
    </row>
    <row r="24" s="78" customFormat="true" ht="22.9" hidden="false" customHeight="true" outlineLevel="0" collapsed="false">
      <c r="A24" s="89" t="s">
        <v>491</v>
      </c>
      <c r="B24" s="81" t="s">
        <v>19</v>
      </c>
      <c r="C24" s="190" t="s">
        <v>492</v>
      </c>
      <c r="D24" s="135"/>
      <c r="E24" s="84" t="s">
        <v>21</v>
      </c>
      <c r="F24" s="85"/>
      <c r="G24" s="125"/>
    </row>
    <row r="25" s="78" customFormat="true" ht="13" hidden="false" customHeight="false" outlineLevel="0" collapsed="false">
      <c r="A25" s="89"/>
      <c r="B25" s="81"/>
      <c r="C25" s="86" t="s">
        <v>493</v>
      </c>
      <c r="D25" s="101"/>
      <c r="E25" s="84" t="s">
        <v>23</v>
      </c>
      <c r="F25" s="85"/>
      <c r="G25" s="123"/>
    </row>
    <row r="26" s="78" customFormat="true" ht="3" hidden="false" customHeight="true" outlineLevel="0" collapsed="false">
      <c r="A26" s="89"/>
      <c r="B26" s="81"/>
      <c r="C26" s="130"/>
      <c r="D26" s="101"/>
      <c r="E26" s="84" t="s">
        <v>24</v>
      </c>
      <c r="F26" s="85"/>
      <c r="G26" s="123"/>
    </row>
    <row r="27" s="78" customFormat="true" ht="34.5" hidden="false" customHeight="false" outlineLevel="0" collapsed="false">
      <c r="A27" s="80" t="n">
        <v>160</v>
      </c>
      <c r="B27" s="81"/>
      <c r="C27" s="149" t="s">
        <v>494</v>
      </c>
      <c r="D27" s="83"/>
      <c r="E27" s="83"/>
      <c r="F27" s="83"/>
      <c r="G27" s="83"/>
    </row>
    <row r="28" s="78" customFormat="true" ht="22.9" hidden="false" customHeight="true" outlineLevel="0" collapsed="false">
      <c r="A28" s="89" t="s">
        <v>495</v>
      </c>
      <c r="B28" s="81" t="s">
        <v>19</v>
      </c>
      <c r="C28" s="190" t="s">
        <v>496</v>
      </c>
      <c r="D28" s="135"/>
      <c r="E28" s="84" t="s">
        <v>21</v>
      </c>
      <c r="F28" s="85"/>
      <c r="G28" s="125"/>
    </row>
    <row r="29" s="78" customFormat="true" ht="22.9" hidden="false" customHeight="true" outlineLevel="0" collapsed="false">
      <c r="A29" s="89"/>
      <c r="B29" s="81"/>
      <c r="C29" s="86"/>
      <c r="D29" s="101"/>
      <c r="E29" s="84" t="s">
        <v>23</v>
      </c>
      <c r="F29" s="85"/>
      <c r="G29" s="123"/>
    </row>
    <row r="30" s="78" customFormat="true" ht="22.5" hidden="false" customHeight="true" outlineLevel="0" collapsed="false">
      <c r="A30" s="89"/>
      <c r="B30" s="81"/>
      <c r="C30" s="201"/>
      <c r="D30" s="101"/>
      <c r="E30" s="84" t="s">
        <v>24</v>
      </c>
      <c r="F30" s="85"/>
      <c r="G30" s="123"/>
    </row>
    <row r="31" s="78" customFormat="true" ht="22.9" hidden="false" customHeight="true" outlineLevel="0" collapsed="false">
      <c r="A31" s="80" t="s">
        <v>497</v>
      </c>
      <c r="B31" s="81" t="s">
        <v>19</v>
      </c>
      <c r="C31" s="190" t="s">
        <v>498</v>
      </c>
      <c r="D31" s="135"/>
      <c r="E31" s="84" t="s">
        <v>21</v>
      </c>
      <c r="F31" s="85"/>
      <c r="G31" s="125"/>
    </row>
    <row r="32" s="78" customFormat="true" ht="22.9" hidden="false" customHeight="true" outlineLevel="0" collapsed="false">
      <c r="A32" s="80"/>
      <c r="B32" s="81"/>
      <c r="C32" s="86"/>
      <c r="D32" s="101"/>
      <c r="E32" s="84" t="s">
        <v>23</v>
      </c>
      <c r="F32" s="85"/>
      <c r="G32" s="123"/>
    </row>
    <row r="33" s="162" customFormat="true" ht="13" hidden="false" customHeight="false" outlineLevel="0" collapsed="false">
      <c r="A33" s="80"/>
      <c r="B33" s="81"/>
      <c r="C33" s="202"/>
      <c r="D33" s="136"/>
      <c r="E33" s="84" t="s">
        <v>24</v>
      </c>
      <c r="F33" s="85"/>
      <c r="G33" s="133"/>
    </row>
    <row r="34" s="78" customFormat="true" ht="22.5" hidden="false" customHeight="true" outlineLevel="0" collapsed="false">
      <c r="A34" s="80" t="s">
        <v>499</v>
      </c>
      <c r="B34" s="81" t="s">
        <v>19</v>
      </c>
      <c r="C34" s="190" t="s">
        <v>500</v>
      </c>
      <c r="D34" s="135"/>
      <c r="E34" s="84" t="s">
        <v>21</v>
      </c>
      <c r="F34" s="85"/>
      <c r="G34" s="125"/>
    </row>
    <row r="35" s="78" customFormat="true" ht="22.9" hidden="false" customHeight="true" outlineLevel="0" collapsed="false">
      <c r="A35" s="80"/>
      <c r="B35" s="81"/>
      <c r="C35" s="86"/>
      <c r="D35" s="101"/>
      <c r="E35" s="84" t="s">
        <v>23</v>
      </c>
      <c r="F35" s="85"/>
      <c r="G35" s="123"/>
    </row>
    <row r="36" s="78" customFormat="true" ht="22.9" hidden="false" customHeight="true" outlineLevel="0" collapsed="false">
      <c r="A36" s="80"/>
      <c r="B36" s="81"/>
      <c r="C36" s="202"/>
      <c r="D36" s="136"/>
      <c r="E36" s="84" t="s">
        <v>24</v>
      </c>
      <c r="F36" s="85"/>
      <c r="G36" s="133"/>
    </row>
    <row r="37" s="78" customFormat="true" ht="22.5" hidden="false" customHeight="true" outlineLevel="0" collapsed="false">
      <c r="A37" s="89" t="s">
        <v>499</v>
      </c>
      <c r="B37" s="81" t="s">
        <v>19</v>
      </c>
      <c r="C37" s="190" t="s">
        <v>501</v>
      </c>
      <c r="D37" s="135"/>
      <c r="E37" s="84" t="s">
        <v>21</v>
      </c>
      <c r="F37" s="85"/>
      <c r="G37" s="125"/>
    </row>
    <row r="38" s="78" customFormat="true" ht="22.9" hidden="false" customHeight="true" outlineLevel="0" collapsed="false">
      <c r="A38" s="89"/>
      <c r="B38" s="81"/>
      <c r="C38" s="86"/>
      <c r="D38" s="101"/>
      <c r="E38" s="84" t="s">
        <v>23</v>
      </c>
      <c r="F38" s="85"/>
      <c r="G38" s="123"/>
    </row>
    <row r="39" s="78" customFormat="true" ht="22.9" hidden="false" customHeight="true" outlineLevel="0" collapsed="false">
      <c r="A39" s="89"/>
      <c r="B39" s="81"/>
      <c r="C39" s="201"/>
      <c r="D39" s="101"/>
      <c r="E39" s="84" t="s">
        <v>24</v>
      </c>
      <c r="F39" s="85"/>
      <c r="G39" s="123"/>
    </row>
    <row r="40" s="78" customFormat="true" ht="34.5" hidden="false" customHeight="false" outlineLevel="0" collapsed="false">
      <c r="A40" s="80" t="n">
        <v>159</v>
      </c>
      <c r="B40" s="81"/>
      <c r="C40" s="149" t="s">
        <v>502</v>
      </c>
      <c r="D40" s="83"/>
      <c r="E40" s="83"/>
      <c r="F40" s="83"/>
      <c r="G40" s="83"/>
    </row>
    <row r="41" s="78" customFormat="true" ht="22.5" hidden="false" customHeight="true" outlineLevel="0" collapsed="false">
      <c r="A41" s="89" t="s">
        <v>503</v>
      </c>
      <c r="B41" s="81" t="s">
        <v>19</v>
      </c>
      <c r="C41" s="190" t="s">
        <v>504</v>
      </c>
      <c r="D41" s="135"/>
      <c r="E41" s="84" t="s">
        <v>21</v>
      </c>
      <c r="F41" s="85"/>
      <c r="G41" s="125"/>
    </row>
    <row r="42" s="78" customFormat="true" ht="22.9" hidden="false" customHeight="true" outlineLevel="0" collapsed="false">
      <c r="A42" s="89"/>
      <c r="B42" s="81"/>
      <c r="C42" s="86" t="s">
        <v>505</v>
      </c>
      <c r="D42" s="101"/>
      <c r="E42" s="84" t="s">
        <v>23</v>
      </c>
      <c r="F42" s="85"/>
      <c r="G42" s="123"/>
    </row>
    <row r="43" s="78" customFormat="true" ht="22.9" hidden="false" customHeight="true" outlineLevel="0" collapsed="false">
      <c r="A43" s="89"/>
      <c r="B43" s="81"/>
      <c r="C43" s="201"/>
      <c r="D43" s="101"/>
      <c r="E43" s="84" t="s">
        <v>24</v>
      </c>
      <c r="F43" s="85"/>
      <c r="G43" s="123"/>
    </row>
    <row r="44" s="78" customFormat="true" ht="22.5" hidden="false" customHeight="true" outlineLevel="0" collapsed="false">
      <c r="A44" s="89" t="s">
        <v>506</v>
      </c>
      <c r="B44" s="81" t="s">
        <v>19</v>
      </c>
      <c r="C44" s="190" t="s">
        <v>507</v>
      </c>
      <c r="D44" s="135"/>
      <c r="E44" s="84" t="s">
        <v>21</v>
      </c>
      <c r="F44" s="85"/>
      <c r="G44" s="125"/>
    </row>
    <row r="45" s="78" customFormat="true" ht="22.9" hidden="false" customHeight="true" outlineLevel="0" collapsed="false">
      <c r="A45" s="89"/>
      <c r="B45" s="81"/>
      <c r="C45" s="86" t="s">
        <v>508</v>
      </c>
      <c r="D45" s="101"/>
      <c r="E45" s="84" t="s">
        <v>23</v>
      </c>
      <c r="F45" s="85"/>
      <c r="G45" s="123"/>
    </row>
    <row r="46" s="78" customFormat="true" ht="22.9" hidden="false" customHeight="true" outlineLevel="0" collapsed="false">
      <c r="A46" s="89"/>
      <c r="B46" s="81"/>
      <c r="C46" s="201"/>
      <c r="D46" s="101"/>
      <c r="E46" s="84" t="s">
        <v>24</v>
      </c>
      <c r="F46" s="85"/>
      <c r="G46" s="123"/>
    </row>
    <row r="47" s="78" customFormat="true" ht="22.5" hidden="false" customHeight="true" outlineLevel="0" collapsed="false">
      <c r="A47" s="89" t="s">
        <v>509</v>
      </c>
      <c r="B47" s="81" t="s">
        <v>19</v>
      </c>
      <c r="C47" s="190" t="s">
        <v>510</v>
      </c>
      <c r="D47" s="135"/>
      <c r="E47" s="84" t="s">
        <v>21</v>
      </c>
      <c r="F47" s="85"/>
      <c r="G47" s="125"/>
    </row>
    <row r="48" s="78" customFormat="true" ht="22.9" hidden="false" customHeight="true" outlineLevel="0" collapsed="false">
      <c r="A48" s="89"/>
      <c r="B48" s="81"/>
      <c r="C48" s="86" t="s">
        <v>511</v>
      </c>
      <c r="D48" s="101"/>
      <c r="E48" s="84" t="s">
        <v>23</v>
      </c>
      <c r="F48" s="85"/>
      <c r="G48" s="123"/>
    </row>
    <row r="49" s="78" customFormat="true" ht="22.9" hidden="false" customHeight="true" outlineLevel="0" collapsed="false">
      <c r="A49" s="89"/>
      <c r="B49" s="81"/>
      <c r="C49" s="201"/>
      <c r="D49" s="101"/>
      <c r="E49" s="84" t="s">
        <v>24</v>
      </c>
      <c r="F49" s="85"/>
      <c r="G49" s="123"/>
    </row>
    <row r="50" s="78" customFormat="true" ht="22.5" hidden="false" customHeight="true" outlineLevel="0" collapsed="false">
      <c r="A50" s="80" t="s">
        <v>512</v>
      </c>
      <c r="B50" s="81" t="s">
        <v>19</v>
      </c>
      <c r="C50" s="190" t="s">
        <v>513</v>
      </c>
      <c r="D50" s="135"/>
      <c r="E50" s="84" t="s">
        <v>21</v>
      </c>
      <c r="F50" s="85"/>
      <c r="G50" s="125"/>
    </row>
    <row r="51" s="78" customFormat="true" ht="22.9" hidden="false" customHeight="true" outlineLevel="0" collapsed="false">
      <c r="A51" s="80"/>
      <c r="B51" s="81"/>
      <c r="C51" s="86" t="s">
        <v>514</v>
      </c>
      <c r="D51" s="101"/>
      <c r="E51" s="84" t="s">
        <v>23</v>
      </c>
      <c r="F51" s="85"/>
      <c r="G51" s="123"/>
    </row>
    <row r="52" s="78" customFormat="true" ht="22.9" hidden="false" customHeight="true" outlineLevel="0" collapsed="false">
      <c r="A52" s="80"/>
      <c r="B52" s="81"/>
      <c r="C52" s="202"/>
      <c r="D52" s="136"/>
      <c r="E52" s="84" t="s">
        <v>24</v>
      </c>
      <c r="F52" s="85"/>
      <c r="G52" s="133"/>
    </row>
    <row r="53" s="78" customFormat="true" ht="35" hidden="false" customHeight="false" outlineLevel="0" collapsed="false">
      <c r="A53" s="158" t="n">
        <v>157</v>
      </c>
      <c r="B53" s="159"/>
      <c r="C53" s="160" t="s">
        <v>515</v>
      </c>
      <c r="D53" s="83"/>
      <c r="E53" s="83"/>
      <c r="F53" s="83"/>
      <c r="G53" s="83"/>
    </row>
    <row r="54" s="78" customFormat="true" ht="13" hidden="false" customHeight="true" outlineLevel="0" collapsed="false">
      <c r="A54" s="80" t="s">
        <v>516</v>
      </c>
      <c r="B54" s="81" t="s">
        <v>19</v>
      </c>
      <c r="C54" s="190" t="s">
        <v>517</v>
      </c>
      <c r="D54" s="135"/>
      <c r="E54" s="84" t="s">
        <v>21</v>
      </c>
      <c r="F54" s="85"/>
      <c r="G54" s="125"/>
    </row>
    <row r="55" s="78" customFormat="true" ht="22.5" hidden="false" customHeight="true" outlineLevel="0" collapsed="false">
      <c r="A55" s="80"/>
      <c r="B55" s="81"/>
      <c r="C55" s="86" t="s">
        <v>518</v>
      </c>
      <c r="D55" s="101"/>
      <c r="E55" s="84" t="s">
        <v>23</v>
      </c>
      <c r="F55" s="85"/>
      <c r="G55" s="123"/>
    </row>
    <row r="56" s="78" customFormat="true" ht="22.9" hidden="false" customHeight="true" outlineLevel="0" collapsed="false">
      <c r="A56" s="80"/>
      <c r="B56" s="81"/>
      <c r="C56" s="202"/>
      <c r="D56" s="136"/>
      <c r="E56" s="84" t="s">
        <v>24</v>
      </c>
      <c r="F56" s="85"/>
      <c r="G56" s="133"/>
    </row>
    <row r="57" s="78" customFormat="true" ht="22.9" hidden="false" customHeight="true" outlineLevel="0" collapsed="false">
      <c r="A57" s="80" t="s">
        <v>519</v>
      </c>
      <c r="B57" s="81" t="s">
        <v>19</v>
      </c>
      <c r="C57" s="190" t="s">
        <v>520</v>
      </c>
      <c r="D57" s="135"/>
      <c r="E57" s="84" t="s">
        <v>21</v>
      </c>
      <c r="F57" s="85"/>
      <c r="G57" s="125"/>
    </row>
    <row r="58" s="78" customFormat="true" ht="22.5" hidden="false" customHeight="true" outlineLevel="0" collapsed="false">
      <c r="A58" s="80"/>
      <c r="B58" s="81"/>
      <c r="C58" s="86" t="s">
        <v>521</v>
      </c>
      <c r="D58" s="101"/>
      <c r="E58" s="84" t="s">
        <v>23</v>
      </c>
      <c r="F58" s="85"/>
      <c r="G58" s="123"/>
    </row>
    <row r="59" s="78" customFormat="true" ht="22.9" hidden="false" customHeight="true" outlineLevel="0" collapsed="false">
      <c r="A59" s="80"/>
      <c r="B59" s="81"/>
      <c r="C59" s="202"/>
      <c r="D59" s="136"/>
      <c r="E59" s="84" t="s">
        <v>24</v>
      </c>
      <c r="F59" s="85"/>
      <c r="G59" s="133"/>
    </row>
    <row r="60" s="78" customFormat="true" ht="22.9" hidden="false" customHeight="true" outlineLevel="0" collapsed="false">
      <c r="A60" s="89" t="s">
        <v>522</v>
      </c>
      <c r="B60" s="81" t="s">
        <v>19</v>
      </c>
      <c r="C60" s="190" t="s">
        <v>523</v>
      </c>
      <c r="D60" s="135"/>
      <c r="E60" s="84" t="s">
        <v>21</v>
      </c>
      <c r="F60" s="85"/>
      <c r="G60" s="125"/>
    </row>
    <row r="61" s="78" customFormat="true" ht="22.5" hidden="false" customHeight="true" outlineLevel="0" collapsed="false">
      <c r="A61" s="89"/>
      <c r="B61" s="81"/>
      <c r="C61" s="86" t="s">
        <v>524</v>
      </c>
      <c r="D61" s="101"/>
      <c r="E61" s="84" t="s">
        <v>23</v>
      </c>
      <c r="F61" s="85"/>
      <c r="G61" s="123"/>
    </row>
    <row r="62" s="78" customFormat="true" ht="22.9" hidden="false" customHeight="true" outlineLevel="0" collapsed="false">
      <c r="A62" s="89"/>
      <c r="B62" s="81"/>
      <c r="C62" s="201"/>
      <c r="D62" s="101"/>
      <c r="E62" s="84" t="s">
        <v>24</v>
      </c>
      <c r="F62" s="85"/>
      <c r="G62" s="123"/>
    </row>
    <row r="63" s="78" customFormat="true" ht="22.9" hidden="false" customHeight="true" outlineLevel="0" collapsed="false">
      <c r="A63" s="89" t="s">
        <v>525</v>
      </c>
      <c r="B63" s="81" t="s">
        <v>19</v>
      </c>
      <c r="C63" s="190" t="s">
        <v>526</v>
      </c>
      <c r="D63" s="135"/>
      <c r="E63" s="84" t="s">
        <v>21</v>
      </c>
      <c r="F63" s="85"/>
      <c r="G63" s="125"/>
    </row>
    <row r="64" s="78" customFormat="true" ht="22.5" hidden="false" customHeight="true" outlineLevel="0" collapsed="false">
      <c r="A64" s="89"/>
      <c r="B64" s="81"/>
      <c r="C64" s="86" t="s">
        <v>527</v>
      </c>
      <c r="D64" s="101"/>
      <c r="E64" s="84" t="s">
        <v>23</v>
      </c>
      <c r="F64" s="85"/>
      <c r="G64" s="123"/>
    </row>
    <row r="65" s="78" customFormat="true" ht="22.9" hidden="false" customHeight="true" outlineLevel="0" collapsed="false">
      <c r="A65" s="89"/>
      <c r="B65" s="81"/>
      <c r="C65" s="201"/>
      <c r="D65" s="101"/>
      <c r="E65" s="84" t="s">
        <v>24</v>
      </c>
      <c r="F65" s="85"/>
      <c r="G65" s="123"/>
    </row>
    <row r="66" s="78" customFormat="true" ht="34.5" hidden="false" customHeight="false" outlineLevel="0" collapsed="false">
      <c r="A66" s="80" t="n">
        <v>158</v>
      </c>
      <c r="B66" s="81"/>
      <c r="C66" s="149" t="s">
        <v>528</v>
      </c>
      <c r="D66" s="83"/>
      <c r="E66" s="83"/>
      <c r="F66" s="83"/>
      <c r="G66" s="83"/>
    </row>
    <row r="67" s="78" customFormat="true" ht="22.5" hidden="false" customHeight="true" outlineLevel="0" collapsed="false">
      <c r="A67" s="89" t="s">
        <v>529</v>
      </c>
      <c r="B67" s="81" t="s">
        <v>19</v>
      </c>
      <c r="C67" s="197" t="s">
        <v>517</v>
      </c>
      <c r="D67" s="101"/>
      <c r="E67" s="84" t="s">
        <v>21</v>
      </c>
      <c r="F67" s="161"/>
      <c r="G67" s="123"/>
    </row>
    <row r="68" s="78" customFormat="true" ht="22.9" hidden="false" customHeight="true" outlineLevel="0" collapsed="false">
      <c r="A68" s="89"/>
      <c r="B68" s="81"/>
      <c r="C68" s="86" t="s">
        <v>530</v>
      </c>
      <c r="D68" s="101"/>
      <c r="E68" s="84" t="s">
        <v>23</v>
      </c>
      <c r="F68" s="161"/>
      <c r="G68" s="123"/>
    </row>
    <row r="69" s="78" customFormat="true" ht="22.9" hidden="false" customHeight="true" outlineLevel="0" collapsed="false">
      <c r="A69" s="89"/>
      <c r="B69" s="81"/>
      <c r="C69" s="201"/>
      <c r="D69" s="101"/>
      <c r="E69" s="84" t="s">
        <v>24</v>
      </c>
      <c r="F69" s="161"/>
      <c r="G69" s="123"/>
    </row>
    <row r="70" s="78" customFormat="true" ht="22.5" hidden="false" customHeight="true" outlineLevel="0" collapsed="false">
      <c r="A70" s="89" t="s">
        <v>531</v>
      </c>
      <c r="B70" s="81" t="s">
        <v>19</v>
      </c>
      <c r="C70" s="190" t="s">
        <v>532</v>
      </c>
      <c r="D70" s="135"/>
      <c r="E70" s="84" t="s">
        <v>21</v>
      </c>
      <c r="F70" s="161"/>
      <c r="G70" s="125"/>
    </row>
    <row r="71" s="78" customFormat="true" ht="22.9" hidden="false" customHeight="true" outlineLevel="0" collapsed="false">
      <c r="A71" s="89"/>
      <c r="B71" s="81"/>
      <c r="C71" s="86" t="s">
        <v>533</v>
      </c>
      <c r="D71" s="101"/>
      <c r="E71" s="84" t="s">
        <v>23</v>
      </c>
      <c r="F71" s="161"/>
      <c r="G71" s="123"/>
    </row>
    <row r="72" s="78" customFormat="true" ht="22.9" hidden="false" customHeight="true" outlineLevel="0" collapsed="false">
      <c r="A72" s="89"/>
      <c r="B72" s="81"/>
      <c r="C72" s="201"/>
      <c r="D72" s="101"/>
      <c r="E72" s="84" t="s">
        <v>24</v>
      </c>
      <c r="F72" s="161"/>
      <c r="G72" s="123"/>
    </row>
    <row r="73" s="78" customFormat="true" ht="22.5" hidden="false" customHeight="true" outlineLevel="0" collapsed="false">
      <c r="A73" s="80" t="s">
        <v>534</v>
      </c>
      <c r="B73" s="81" t="s">
        <v>19</v>
      </c>
      <c r="C73" s="190" t="s">
        <v>535</v>
      </c>
      <c r="D73" s="135"/>
      <c r="E73" s="84" t="s">
        <v>21</v>
      </c>
      <c r="F73" s="161"/>
      <c r="G73" s="125"/>
    </row>
    <row r="74" s="78" customFormat="true" ht="22.9" hidden="false" customHeight="true" outlineLevel="0" collapsed="false">
      <c r="A74" s="80"/>
      <c r="B74" s="81"/>
      <c r="C74" s="86" t="s">
        <v>536</v>
      </c>
      <c r="D74" s="101"/>
      <c r="E74" s="84" t="s">
        <v>23</v>
      </c>
      <c r="F74" s="161"/>
      <c r="G74" s="123"/>
    </row>
    <row r="75" s="78" customFormat="true" ht="22.9" hidden="false" customHeight="true" outlineLevel="0" collapsed="false">
      <c r="A75" s="80"/>
      <c r="B75" s="81"/>
      <c r="C75" s="202"/>
      <c r="D75" s="136"/>
      <c r="E75" s="84" t="s">
        <v>24</v>
      </c>
      <c r="F75" s="161"/>
      <c r="G75" s="133"/>
    </row>
    <row r="76" s="78" customFormat="true" ht="22.5" hidden="false" customHeight="true" outlineLevel="0" collapsed="false">
      <c r="A76" s="80" t="s">
        <v>537</v>
      </c>
      <c r="B76" s="81" t="s">
        <v>19</v>
      </c>
      <c r="C76" s="190" t="s">
        <v>538</v>
      </c>
      <c r="D76" s="135"/>
      <c r="E76" s="84" t="s">
        <v>21</v>
      </c>
      <c r="F76" s="161"/>
      <c r="G76" s="125"/>
    </row>
    <row r="77" s="78" customFormat="true" ht="22.9" hidden="false" customHeight="true" outlineLevel="0" collapsed="false">
      <c r="A77" s="80"/>
      <c r="B77" s="81"/>
      <c r="C77" s="86" t="s">
        <v>539</v>
      </c>
      <c r="D77" s="101"/>
      <c r="E77" s="84" t="s">
        <v>23</v>
      </c>
      <c r="F77" s="161"/>
      <c r="G77" s="123"/>
    </row>
    <row r="78" s="78" customFormat="true" ht="22.9" hidden="false" customHeight="true" outlineLevel="0" collapsed="false">
      <c r="A78" s="80"/>
      <c r="B78" s="81"/>
      <c r="C78" s="202"/>
      <c r="D78" s="136"/>
      <c r="E78" s="84" t="s">
        <v>24</v>
      </c>
      <c r="F78" s="161"/>
      <c r="G78" s="133"/>
    </row>
  </sheetData>
  <mergeCells count="54">
    <mergeCell ref="A1:G1"/>
    <mergeCell ref="D2:G2"/>
    <mergeCell ref="A3:A5"/>
    <mergeCell ref="B3:B5"/>
    <mergeCell ref="A6:A8"/>
    <mergeCell ref="B6:B8"/>
    <mergeCell ref="A9:A11"/>
    <mergeCell ref="B9:B11"/>
    <mergeCell ref="A12:A14"/>
    <mergeCell ref="B12:B14"/>
    <mergeCell ref="A15:A17"/>
    <mergeCell ref="B15:B17"/>
    <mergeCell ref="A18:A20"/>
    <mergeCell ref="B18:B20"/>
    <mergeCell ref="A21:A23"/>
    <mergeCell ref="B21:B23"/>
    <mergeCell ref="A24:A26"/>
    <mergeCell ref="B24:B26"/>
    <mergeCell ref="D27:G27"/>
    <mergeCell ref="A28:A30"/>
    <mergeCell ref="B28:B30"/>
    <mergeCell ref="A31:A33"/>
    <mergeCell ref="B31:B33"/>
    <mergeCell ref="A34:A36"/>
    <mergeCell ref="B34:B36"/>
    <mergeCell ref="A37:A39"/>
    <mergeCell ref="B37:B39"/>
    <mergeCell ref="D40:G40"/>
    <mergeCell ref="A41:A43"/>
    <mergeCell ref="B41:B43"/>
    <mergeCell ref="A44:A46"/>
    <mergeCell ref="B44:B46"/>
    <mergeCell ref="A47:A49"/>
    <mergeCell ref="B47:B49"/>
    <mergeCell ref="A50:A52"/>
    <mergeCell ref="B50:B52"/>
    <mergeCell ref="D53:G53"/>
    <mergeCell ref="A54:A56"/>
    <mergeCell ref="B54:B56"/>
    <mergeCell ref="A57:A59"/>
    <mergeCell ref="B57:B59"/>
    <mergeCell ref="A60:A62"/>
    <mergeCell ref="B60:B62"/>
    <mergeCell ref="A63:A65"/>
    <mergeCell ref="B63:B65"/>
    <mergeCell ref="D66:G66"/>
    <mergeCell ref="A67:A69"/>
    <mergeCell ref="B67:B69"/>
    <mergeCell ref="A70:A72"/>
    <mergeCell ref="B70:B72"/>
    <mergeCell ref="A73:A75"/>
    <mergeCell ref="B73:B75"/>
    <mergeCell ref="A76:A78"/>
    <mergeCell ref="B76:B78"/>
  </mergeCells>
  <conditionalFormatting sqref="A1">
    <cfRule type="expression" priority="2" aboveAverage="0" equalAverage="0" bottom="0" percent="0" rank="0" text="" dxfId="364">
      <formula>"NO SUBS"</formula>
    </cfRule>
  </conditionalFormatting>
  <conditionalFormatting sqref="C2">
    <cfRule type="expression" priority="3" aboveAverage="0" equalAverage="0" bottom="0" percent="0" rank="0" text="" dxfId="365">
      <formula>"NO SUBS"</formula>
    </cfRule>
  </conditionalFormatting>
  <conditionalFormatting sqref="C66">
    <cfRule type="expression" priority="4" aboveAverage="0" equalAverage="0" bottom="0" percent="0" rank="0" text="" dxfId="366">
      <formula>"NO SUBS"</formula>
    </cfRule>
  </conditionalFormatting>
  <conditionalFormatting sqref="C5 C8 C11 C14 C17 C20 C23 C26">
    <cfRule type="expression" priority="5" aboveAverage="0" equalAverage="0" bottom="0" percent="0" rank="0" text="" dxfId="367">
      <formula>"NO SUBS"</formula>
    </cfRule>
  </conditionalFormatting>
  <conditionalFormatting sqref="C3:C4 C6:C7 C9:C10 C12:C13 C15:C16 C18:C19 C21:C22 C24:C25">
    <cfRule type="expression" priority="6" aboveAverage="0" equalAverage="0" bottom="0" percent="0" rank="0" text="" dxfId="368">
      <formula>"NO SUBS"</formula>
    </cfRule>
  </conditionalFormatting>
  <conditionalFormatting sqref="C56 C59 C62 C65">
    <cfRule type="expression" priority="7" aboveAverage="0" equalAverage="0" bottom="0" percent="0" rank="0" text="" dxfId="369">
      <formula>"NO SUBS"</formula>
    </cfRule>
  </conditionalFormatting>
  <conditionalFormatting sqref="C53">
    <cfRule type="expression" priority="8" aboveAverage="0" equalAverage="0" bottom="0" percent="0" rank="0" text="" dxfId="370">
      <formula>"NO SUBS"</formula>
    </cfRule>
  </conditionalFormatting>
  <conditionalFormatting sqref="C54:C55 C57:C58 C60:C61 C63:C64">
    <cfRule type="expression" priority="9" aboveAverage="0" equalAverage="0" bottom="0" percent="0" rank="0" text="" dxfId="371">
      <formula>"NO SUBS"</formula>
    </cfRule>
  </conditionalFormatting>
  <conditionalFormatting sqref="C40">
    <cfRule type="expression" priority="10" aboveAverage="0" equalAverage="0" bottom="0" percent="0" rank="0" text="" dxfId="372">
      <formula>"NO SUBS"</formula>
    </cfRule>
  </conditionalFormatting>
  <conditionalFormatting sqref="C69 C72 C75 C78">
    <cfRule type="expression" priority="11" aboveAverage="0" equalAverage="0" bottom="0" percent="0" rank="0" text="" dxfId="373">
      <formula>"NO SUBS"</formula>
    </cfRule>
  </conditionalFormatting>
  <conditionalFormatting sqref="C67:C68 C70:C71 C73:C74 C76:C77">
    <cfRule type="expression" priority="12" aboveAverage="0" equalAverage="0" bottom="0" percent="0" rank="0" text="" dxfId="374">
      <formula>"NO SUBS"</formula>
    </cfRule>
  </conditionalFormatting>
  <conditionalFormatting sqref="C43">
    <cfRule type="expression" priority="13" aboveAverage="0" equalAverage="0" bottom="0" percent="0" rank="0" text="" dxfId="375">
      <formula>"NO SUBS"</formula>
    </cfRule>
  </conditionalFormatting>
  <conditionalFormatting sqref="C41:C42">
    <cfRule type="expression" priority="14" aboveAverage="0" equalAverage="0" bottom="0" percent="0" rank="0" text="" dxfId="376">
      <formula>"NO SUBS"</formula>
    </cfRule>
  </conditionalFormatting>
  <conditionalFormatting sqref="C49">
    <cfRule type="expression" priority="15" aboveAverage="0" equalAverage="0" bottom="0" percent="0" rank="0" text="" dxfId="377">
      <formula>"NO SUBS"</formula>
    </cfRule>
  </conditionalFormatting>
  <conditionalFormatting sqref="C47:C48">
    <cfRule type="expression" priority="16" aboveAverage="0" equalAverage="0" bottom="0" percent="0" rank="0" text="" dxfId="378">
      <formula>"NO SUBS"</formula>
    </cfRule>
  </conditionalFormatting>
  <conditionalFormatting sqref="C27">
    <cfRule type="expression" priority="17" aboveAverage="0" equalAverage="0" bottom="0" percent="0" rank="0" text="" dxfId="379">
      <formula>"NO SUBS"</formula>
    </cfRule>
  </conditionalFormatting>
  <conditionalFormatting sqref="C30 C33 C36 C39 C46">
    <cfRule type="expression" priority="18" aboveAverage="0" equalAverage="0" bottom="0" percent="0" rank="0" text="" dxfId="380">
      <formula>"NO SUBS"</formula>
    </cfRule>
  </conditionalFormatting>
  <conditionalFormatting sqref="C28:C29 C31:C32 C34:C35 C37:C38 C44:C45">
    <cfRule type="expression" priority="19" aboveAverage="0" equalAverage="0" bottom="0" percent="0" rank="0" text="" dxfId="381">
      <formula>"NO SUBS"</formula>
    </cfRule>
  </conditionalFormatting>
  <conditionalFormatting sqref="C52">
    <cfRule type="expression" priority="20" aboveAverage="0" equalAverage="0" bottom="0" percent="0" rank="0" text="" dxfId="382">
      <formula>"NO SUBS"</formula>
    </cfRule>
  </conditionalFormatting>
  <conditionalFormatting sqref="C50:C51">
    <cfRule type="expression" priority="21" aboveAverage="0" equalAverage="0" bottom="0" percent="0" rank="0" text="" dxfId="383">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IV37"/>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3.44"/>
    <col collapsed="false" customWidth="true" hidden="false" outlineLevel="0" max="3" min="3" style="0" width="57.44"/>
    <col collapsed="false" customWidth="true" hidden="false" outlineLevel="0" max="4" min="4" style="0" width="23.72"/>
    <col collapsed="false" customWidth="true" hidden="false" outlineLevel="0" max="5" min="5" style="0" width="9.44"/>
    <col collapsed="false" customWidth="true" hidden="false" outlineLevel="0" max="6" min="6" style="0" width="15.44"/>
    <col collapsed="false" customWidth="true" hidden="false" outlineLevel="0" max="7" min="7" style="0" width="14.17"/>
    <col collapsed="false" customWidth="true" hidden="false" outlineLevel="0" max="9" min="8" style="0" width="8.72"/>
    <col collapsed="false" customWidth="true" hidden="false" outlineLevel="0" max="10" min="10" style="0" width="39.99"/>
  </cols>
  <sheetData>
    <row r="1" s="78" customFormat="true" ht="22.9" hidden="false" customHeight="true" outlineLevel="0" collapsed="false">
      <c r="A1" s="144" t="s">
        <v>540</v>
      </c>
      <c r="B1" s="144" t="s">
        <v>19</v>
      </c>
      <c r="C1" s="144" t="s">
        <v>540</v>
      </c>
      <c r="D1" s="144"/>
      <c r="E1" s="144"/>
      <c r="F1" s="144"/>
      <c r="G1" s="144"/>
    </row>
    <row r="2" s="78" customFormat="true" ht="22.5" hidden="false" customHeight="true" outlineLevel="0" collapsed="false">
      <c r="A2" s="113"/>
      <c r="B2" s="146" t="s">
        <v>19</v>
      </c>
      <c r="C2" s="145" t="s">
        <v>541</v>
      </c>
      <c r="D2" s="101"/>
      <c r="E2" s="147" t="s">
        <v>21</v>
      </c>
      <c r="F2" s="133"/>
      <c r="G2" s="123"/>
    </row>
    <row r="3" s="78" customFormat="true" ht="22.9" hidden="false" customHeight="true" outlineLevel="0" collapsed="false">
      <c r="A3" s="113"/>
      <c r="B3" s="146"/>
      <c r="C3" s="76" t="s">
        <v>542</v>
      </c>
      <c r="D3" s="101"/>
      <c r="E3" s="84" t="s">
        <v>23</v>
      </c>
      <c r="F3" s="85"/>
      <c r="G3" s="123"/>
    </row>
    <row r="4" s="78" customFormat="true" ht="22.9" hidden="false" customHeight="true" outlineLevel="0" collapsed="false">
      <c r="A4" s="113"/>
      <c r="B4" s="146"/>
      <c r="C4" s="132"/>
      <c r="D4" s="136"/>
      <c r="E4" s="84" t="s">
        <v>24</v>
      </c>
      <c r="F4" s="85"/>
      <c r="G4" s="133"/>
    </row>
    <row r="5" s="78" customFormat="true" ht="22.5" hidden="false" customHeight="true" outlineLevel="0" collapsed="false">
      <c r="A5" s="80"/>
      <c r="B5" s="81" t="s">
        <v>19</v>
      </c>
      <c r="C5" s="115" t="s">
        <v>543</v>
      </c>
      <c r="D5" s="135"/>
      <c r="E5" s="84" t="s">
        <v>21</v>
      </c>
      <c r="F5" s="85"/>
      <c r="G5" s="125"/>
    </row>
    <row r="6" s="78" customFormat="true" ht="22.9" hidden="false" customHeight="true" outlineLevel="0" collapsed="false">
      <c r="A6" s="80"/>
      <c r="B6" s="81"/>
      <c r="C6" s="115"/>
      <c r="D6" s="101"/>
      <c r="E6" s="84" t="s">
        <v>23</v>
      </c>
      <c r="F6" s="85"/>
      <c r="G6" s="123"/>
    </row>
    <row r="7" s="78" customFormat="true" ht="22.9" hidden="false" customHeight="true" outlineLevel="0" collapsed="false">
      <c r="A7" s="80"/>
      <c r="B7" s="81"/>
      <c r="C7" s="115"/>
      <c r="D7" s="136"/>
      <c r="E7" s="84" t="s">
        <v>24</v>
      </c>
      <c r="F7" s="85"/>
      <c r="G7" s="133"/>
    </row>
    <row r="8" s="78" customFormat="true" ht="13" hidden="false" customHeight="true" outlineLevel="0" collapsed="false">
      <c r="A8" s="80"/>
      <c r="B8" s="81" t="s">
        <v>19</v>
      </c>
      <c r="C8" s="141" t="s">
        <v>544</v>
      </c>
      <c r="D8" s="135"/>
      <c r="E8" s="84" t="s">
        <v>21</v>
      </c>
      <c r="F8" s="85"/>
      <c r="G8" s="125"/>
    </row>
    <row r="9" s="78" customFormat="true" ht="22.5" hidden="false" customHeight="true" outlineLevel="0" collapsed="false">
      <c r="A9" s="80"/>
      <c r="B9" s="81"/>
      <c r="C9" s="76"/>
      <c r="D9" s="101"/>
      <c r="E9" s="84" t="s">
        <v>23</v>
      </c>
      <c r="F9" s="85"/>
      <c r="G9" s="123"/>
    </row>
    <row r="10" s="78" customFormat="true" ht="22.9" hidden="false" customHeight="true" outlineLevel="0" collapsed="false">
      <c r="A10" s="80"/>
      <c r="B10" s="81"/>
      <c r="C10" s="132"/>
      <c r="D10" s="136"/>
      <c r="E10" s="84" t="s">
        <v>24</v>
      </c>
      <c r="F10" s="85"/>
      <c r="G10" s="133"/>
    </row>
    <row r="11" s="78" customFormat="true" ht="22.9" hidden="false" customHeight="true" outlineLevel="0" collapsed="false">
      <c r="A11" s="80"/>
      <c r="B11" s="81" t="s">
        <v>19</v>
      </c>
      <c r="C11" s="115" t="s">
        <v>545</v>
      </c>
      <c r="D11" s="135"/>
      <c r="E11" s="84" t="s">
        <v>21</v>
      </c>
      <c r="F11" s="85"/>
      <c r="G11" s="125"/>
    </row>
    <row r="12" s="78" customFormat="true" ht="22.5" hidden="false" customHeight="true" outlineLevel="0" collapsed="false">
      <c r="A12" s="80"/>
      <c r="B12" s="81"/>
      <c r="C12" s="115"/>
      <c r="D12" s="101"/>
      <c r="E12" s="84" t="s">
        <v>23</v>
      </c>
      <c r="F12" s="85"/>
      <c r="G12" s="123"/>
    </row>
    <row r="13" s="78" customFormat="true" ht="22.9" hidden="false" customHeight="true" outlineLevel="0" collapsed="false">
      <c r="A13" s="80"/>
      <c r="B13" s="81"/>
      <c r="C13" s="115"/>
      <c r="D13" s="136"/>
      <c r="E13" s="84" t="s">
        <v>24</v>
      </c>
      <c r="F13" s="85"/>
      <c r="G13" s="133"/>
    </row>
    <row r="14" s="78" customFormat="true" ht="22.9" hidden="false" customHeight="true" outlineLevel="0" collapsed="false">
      <c r="A14" s="80"/>
      <c r="B14" s="81" t="s">
        <v>19</v>
      </c>
      <c r="C14" s="115" t="s">
        <v>546</v>
      </c>
      <c r="D14" s="135"/>
      <c r="E14" s="84" t="s">
        <v>21</v>
      </c>
      <c r="F14" s="85"/>
      <c r="G14" s="125"/>
    </row>
    <row r="15" s="78" customFormat="true" ht="22.5" hidden="false" customHeight="true" outlineLevel="0" collapsed="false">
      <c r="A15" s="80"/>
      <c r="B15" s="81"/>
      <c r="C15" s="115"/>
      <c r="D15" s="101"/>
      <c r="E15" s="84" t="s">
        <v>23</v>
      </c>
      <c r="F15" s="85"/>
      <c r="G15" s="123"/>
    </row>
    <row r="16" s="78" customFormat="true" ht="22.9" hidden="false" customHeight="true" outlineLevel="0" collapsed="false">
      <c r="A16" s="80"/>
      <c r="B16" s="81"/>
      <c r="C16" s="115"/>
      <c r="D16" s="136"/>
      <c r="E16" s="84" t="s">
        <v>24</v>
      </c>
      <c r="F16" s="85"/>
      <c r="G16" s="133"/>
    </row>
    <row r="17" s="78" customFormat="true" ht="22.9" hidden="false" customHeight="true" outlineLevel="0" collapsed="false">
      <c r="A17" s="80"/>
      <c r="B17" s="81" t="s">
        <v>19</v>
      </c>
      <c r="C17" s="115" t="s">
        <v>547</v>
      </c>
      <c r="D17" s="135"/>
      <c r="E17" s="84" t="s">
        <v>21</v>
      </c>
      <c r="F17" s="85"/>
      <c r="G17" s="125"/>
    </row>
    <row r="18" s="78" customFormat="true" ht="22.5" hidden="false" customHeight="true" outlineLevel="0" collapsed="false">
      <c r="A18" s="80"/>
      <c r="B18" s="81"/>
      <c r="C18" s="115"/>
      <c r="D18" s="101"/>
      <c r="E18" s="84" t="s">
        <v>23</v>
      </c>
      <c r="F18" s="85"/>
      <c r="G18" s="123"/>
    </row>
    <row r="19" s="78" customFormat="true" ht="22.9" hidden="false" customHeight="true" outlineLevel="0" collapsed="false">
      <c r="A19" s="80"/>
      <c r="B19" s="81"/>
      <c r="C19" s="115"/>
      <c r="D19" s="136"/>
      <c r="E19" s="84" t="s">
        <v>24</v>
      </c>
      <c r="F19" s="85"/>
      <c r="G19" s="133"/>
    </row>
    <row r="20" s="78" customFormat="true" ht="22.9" hidden="false" customHeight="true" outlineLevel="0" collapsed="false">
      <c r="A20" s="80"/>
      <c r="B20" s="81" t="s">
        <v>19</v>
      </c>
      <c r="C20" s="115" t="s">
        <v>548</v>
      </c>
      <c r="D20" s="135"/>
      <c r="E20" s="84" t="s">
        <v>21</v>
      </c>
      <c r="F20" s="85"/>
      <c r="G20" s="125"/>
    </row>
    <row r="21" s="78" customFormat="true" ht="22.5" hidden="false" customHeight="true" outlineLevel="0" collapsed="false">
      <c r="A21" s="80"/>
      <c r="B21" s="81"/>
      <c r="C21" s="115"/>
      <c r="D21" s="101"/>
      <c r="E21" s="84" t="s">
        <v>23</v>
      </c>
      <c r="F21" s="85"/>
      <c r="G21" s="123"/>
    </row>
    <row r="22" s="78" customFormat="true" ht="22.9" hidden="false" customHeight="true" outlineLevel="0" collapsed="false">
      <c r="A22" s="80"/>
      <c r="B22" s="81"/>
      <c r="C22" s="115"/>
      <c r="D22" s="136"/>
      <c r="E22" s="84" t="s">
        <v>24</v>
      </c>
      <c r="F22" s="85"/>
      <c r="G22" s="133"/>
    </row>
    <row r="23" s="78" customFormat="true" ht="22.9" hidden="false" customHeight="true" outlineLevel="0" collapsed="false">
      <c r="A23" s="80"/>
      <c r="B23" s="81" t="s">
        <v>19</v>
      </c>
      <c r="C23" s="115" t="s">
        <v>549</v>
      </c>
      <c r="D23" s="135"/>
      <c r="E23" s="84" t="s">
        <v>21</v>
      </c>
      <c r="F23" s="85"/>
      <c r="G23" s="125"/>
    </row>
    <row r="24" s="78" customFormat="true" ht="22.5" hidden="false" customHeight="true" outlineLevel="0" collapsed="false">
      <c r="A24" s="80"/>
      <c r="B24" s="81"/>
      <c r="C24" s="115"/>
      <c r="D24" s="101"/>
      <c r="E24" s="84" t="s">
        <v>23</v>
      </c>
      <c r="F24" s="85"/>
      <c r="G24" s="123"/>
    </row>
    <row r="25" s="78" customFormat="true" ht="22.9" hidden="false" customHeight="true" outlineLevel="0" collapsed="false">
      <c r="A25" s="80"/>
      <c r="B25" s="81"/>
      <c r="C25" s="115"/>
      <c r="D25" s="136"/>
      <c r="E25" s="84" t="s">
        <v>24</v>
      </c>
      <c r="F25" s="85"/>
      <c r="G25" s="133"/>
    </row>
    <row r="26" s="78" customFormat="true" ht="22.9" hidden="false" customHeight="true" outlineLevel="0" collapsed="false">
      <c r="A26" s="80"/>
      <c r="B26" s="81" t="s">
        <v>19</v>
      </c>
      <c r="C26" s="115" t="s">
        <v>550</v>
      </c>
      <c r="D26" s="135"/>
      <c r="E26" s="84" t="s">
        <v>21</v>
      </c>
      <c r="F26" s="85"/>
      <c r="G26" s="125"/>
    </row>
    <row r="27" s="78" customFormat="true" ht="22.5" hidden="false" customHeight="true" outlineLevel="0" collapsed="false">
      <c r="A27" s="80"/>
      <c r="B27" s="81"/>
      <c r="C27" s="115"/>
      <c r="D27" s="101"/>
      <c r="E27" s="84" t="s">
        <v>23</v>
      </c>
      <c r="F27" s="85"/>
      <c r="G27" s="123"/>
    </row>
    <row r="28" s="78" customFormat="true" ht="22.9" hidden="false" customHeight="true" outlineLevel="0" collapsed="false">
      <c r="A28" s="80"/>
      <c r="B28" s="81"/>
      <c r="C28" s="115"/>
      <c r="D28" s="136"/>
      <c r="E28" s="84" t="s">
        <v>24</v>
      </c>
      <c r="F28" s="85"/>
      <c r="G28" s="133"/>
    </row>
    <row r="29" s="78" customFormat="true" ht="22.9" hidden="false" customHeight="true" outlineLevel="0" collapsed="false">
      <c r="A29" s="80"/>
      <c r="B29" s="81" t="s">
        <v>19</v>
      </c>
      <c r="C29" s="115" t="s">
        <v>551</v>
      </c>
      <c r="D29" s="135"/>
      <c r="E29" s="84" t="s">
        <v>21</v>
      </c>
      <c r="F29" s="85"/>
      <c r="G29" s="125"/>
    </row>
    <row r="30" s="78" customFormat="true" ht="22.5" hidden="false" customHeight="true" outlineLevel="0" collapsed="false">
      <c r="A30" s="80"/>
      <c r="B30" s="81"/>
      <c r="C30" s="115"/>
      <c r="D30" s="101"/>
      <c r="E30" s="84" t="s">
        <v>23</v>
      </c>
      <c r="F30" s="85"/>
      <c r="G30" s="123"/>
    </row>
    <row r="31" s="78" customFormat="true" ht="22.9" hidden="false" customHeight="true" outlineLevel="0" collapsed="false">
      <c r="A31" s="80"/>
      <c r="B31" s="81"/>
      <c r="C31" s="115"/>
      <c r="D31" s="136"/>
      <c r="E31" s="84" t="s">
        <v>24</v>
      </c>
      <c r="F31" s="85"/>
      <c r="G31" s="133"/>
    </row>
    <row r="32" s="78" customFormat="true" ht="22.9" hidden="false" customHeight="true" outlineLevel="0" collapsed="false">
      <c r="A32" s="80"/>
      <c r="B32" s="81" t="s">
        <v>19</v>
      </c>
      <c r="C32" s="115" t="s">
        <v>552</v>
      </c>
      <c r="D32" s="135"/>
      <c r="E32" s="84" t="s">
        <v>21</v>
      </c>
      <c r="F32" s="85"/>
      <c r="G32" s="125"/>
    </row>
    <row r="33" s="78" customFormat="true" ht="22.5" hidden="false" customHeight="true" outlineLevel="0" collapsed="false">
      <c r="A33" s="80"/>
      <c r="B33" s="81"/>
      <c r="C33" s="115"/>
      <c r="D33" s="101"/>
      <c r="E33" s="84" t="s">
        <v>23</v>
      </c>
      <c r="F33" s="85"/>
      <c r="G33" s="123"/>
    </row>
    <row r="34" s="78" customFormat="true" ht="22.9" hidden="false" customHeight="true" outlineLevel="0" collapsed="false">
      <c r="A34" s="80"/>
      <c r="B34" s="81"/>
      <c r="C34" s="115"/>
      <c r="D34" s="136"/>
      <c r="E34" s="84" t="s">
        <v>24</v>
      </c>
      <c r="F34" s="85"/>
      <c r="G34" s="133"/>
    </row>
    <row r="35" s="78" customFormat="true" ht="22.9" hidden="false" customHeight="true" outlineLevel="0" collapsed="false">
      <c r="A35" s="80"/>
      <c r="B35" s="81" t="s">
        <v>19</v>
      </c>
      <c r="C35" s="115" t="s">
        <v>553</v>
      </c>
      <c r="D35" s="135"/>
      <c r="E35" s="84" t="s">
        <v>21</v>
      </c>
      <c r="F35" s="85"/>
      <c r="G35" s="125"/>
    </row>
    <row r="36" s="78" customFormat="true" ht="22.5" hidden="false" customHeight="true" outlineLevel="0" collapsed="false">
      <c r="A36" s="80"/>
      <c r="B36" s="81"/>
      <c r="C36" s="115"/>
      <c r="D36" s="101"/>
      <c r="E36" s="84" t="s">
        <v>23</v>
      </c>
      <c r="F36" s="85"/>
      <c r="G36" s="123"/>
    </row>
    <row r="37" s="78" customFormat="true" ht="22.9" hidden="false" customHeight="true" outlineLevel="0" collapsed="false">
      <c r="A37" s="80"/>
      <c r="B37" s="81"/>
      <c r="C37" s="115"/>
      <c r="D37" s="136"/>
      <c r="E37" s="84" t="s">
        <v>24</v>
      </c>
      <c r="F37" s="85"/>
      <c r="G37" s="133"/>
    </row>
    <row r="38" s="78" customFormat="true" ht="22.9" hidden="false" customHeight="true" outlineLevel="0" collapsed="false">
      <c r="A38" s="80"/>
      <c r="B38" s="81" t="s">
        <v>19</v>
      </c>
      <c r="C38" s="115"/>
      <c r="D38" s="135"/>
      <c r="E38" s="84" t="s">
        <v>21</v>
      </c>
      <c r="F38" s="85"/>
      <c r="G38" s="125"/>
    </row>
    <row r="39" s="78" customFormat="true" ht="22.5" hidden="false" customHeight="true" outlineLevel="0" collapsed="false">
      <c r="A39" s="80"/>
      <c r="B39" s="81"/>
      <c r="C39" s="115"/>
      <c r="D39" s="101"/>
      <c r="E39" s="84" t="s">
        <v>23</v>
      </c>
      <c r="F39" s="85"/>
      <c r="G39" s="123"/>
    </row>
    <row r="40" s="78" customFormat="true" ht="22.9" hidden="false" customHeight="true" outlineLevel="0" collapsed="false">
      <c r="A40" s="80"/>
      <c r="B40" s="81"/>
      <c r="C40" s="115"/>
      <c r="D40" s="136"/>
      <c r="E40" s="84" t="s">
        <v>24</v>
      </c>
      <c r="F40" s="85"/>
      <c r="G40" s="133"/>
    </row>
    <row r="41" s="78" customFormat="true" ht="22.9" hidden="false" customHeight="true" outlineLevel="0" collapsed="false">
      <c r="A41" s="80"/>
      <c r="B41" s="81" t="s">
        <v>19</v>
      </c>
      <c r="C41" s="115"/>
      <c r="D41" s="135"/>
      <c r="E41" s="84" t="s">
        <v>21</v>
      </c>
      <c r="F41" s="85"/>
      <c r="G41" s="125"/>
    </row>
    <row r="42" s="78" customFormat="true" ht="22.5" hidden="false" customHeight="true" outlineLevel="0" collapsed="false">
      <c r="A42" s="80"/>
      <c r="B42" s="81"/>
      <c r="C42" s="115"/>
      <c r="D42" s="101"/>
      <c r="E42" s="84" t="s">
        <v>23</v>
      </c>
      <c r="F42" s="85"/>
      <c r="G42" s="123"/>
    </row>
    <row r="43" s="78" customFormat="true" ht="22.9" hidden="false" customHeight="true" outlineLevel="0" collapsed="false">
      <c r="A43" s="80"/>
      <c r="B43" s="81"/>
      <c r="C43" s="115"/>
      <c r="D43" s="136"/>
      <c r="E43" s="84" t="s">
        <v>24</v>
      </c>
      <c r="F43" s="85"/>
      <c r="G43" s="133"/>
    </row>
    <row r="44" s="78" customFormat="true" ht="22.9" hidden="false" customHeight="true" outlineLevel="0" collapsed="false">
      <c r="A44" s="80"/>
      <c r="B44" s="81" t="s">
        <v>19</v>
      </c>
      <c r="C44" s="115"/>
      <c r="D44" s="135"/>
      <c r="E44" s="84" t="s">
        <v>21</v>
      </c>
      <c r="F44" s="85"/>
      <c r="G44" s="125"/>
    </row>
    <row r="45" s="78" customFormat="true" ht="22.5" hidden="false" customHeight="true" outlineLevel="0" collapsed="false">
      <c r="A45" s="80"/>
      <c r="B45" s="81"/>
      <c r="C45" s="115"/>
      <c r="D45" s="101"/>
      <c r="E45" s="84" t="s">
        <v>23</v>
      </c>
      <c r="F45" s="85"/>
      <c r="G45" s="123"/>
    </row>
    <row r="46" s="78" customFormat="true" ht="22.9" hidden="false" customHeight="true" outlineLevel="0" collapsed="false">
      <c r="A46" s="80"/>
      <c r="B46" s="81"/>
      <c r="C46" s="115"/>
      <c r="D46" s="136"/>
      <c r="E46" s="84" t="s">
        <v>24</v>
      </c>
      <c r="F46" s="85"/>
      <c r="G46" s="133"/>
    </row>
    <row r="47" s="78" customFormat="true" ht="22.9" hidden="false" customHeight="true" outlineLevel="0" collapsed="false">
      <c r="A47" s="80"/>
      <c r="B47" s="81" t="s">
        <v>19</v>
      </c>
      <c r="C47" s="115"/>
      <c r="D47" s="135"/>
      <c r="E47" s="84" t="s">
        <v>21</v>
      </c>
      <c r="F47" s="85"/>
      <c r="G47" s="125"/>
    </row>
    <row r="48" s="78" customFormat="true" ht="22.5" hidden="false" customHeight="true" outlineLevel="0" collapsed="false">
      <c r="A48" s="80"/>
      <c r="B48" s="81"/>
      <c r="C48" s="115"/>
      <c r="D48" s="101"/>
      <c r="E48" s="84" t="s">
        <v>23</v>
      </c>
      <c r="F48" s="85"/>
      <c r="G48" s="123"/>
    </row>
    <row r="49" s="78" customFormat="true" ht="22.9" hidden="false" customHeight="true" outlineLevel="0" collapsed="false">
      <c r="A49" s="80"/>
      <c r="B49" s="81"/>
      <c r="C49" s="115"/>
      <c r="D49" s="136"/>
      <c r="E49" s="84" t="s">
        <v>24</v>
      </c>
      <c r="F49" s="85"/>
      <c r="G49" s="133"/>
    </row>
    <row r="50" s="78" customFormat="true" ht="22.9" hidden="false" customHeight="true" outlineLevel="0" collapsed="false">
      <c r="A50" s="80"/>
      <c r="B50" s="81" t="s">
        <v>19</v>
      </c>
      <c r="C50" s="115"/>
      <c r="D50" s="135"/>
      <c r="E50" s="84" t="s">
        <v>21</v>
      </c>
      <c r="F50" s="85"/>
      <c r="G50" s="125"/>
    </row>
    <row r="51" s="78" customFormat="true" ht="22.5" hidden="false" customHeight="true" outlineLevel="0" collapsed="false">
      <c r="A51" s="80"/>
      <c r="B51" s="81"/>
      <c r="C51" s="115"/>
      <c r="D51" s="101"/>
      <c r="E51" s="84" t="s">
        <v>23</v>
      </c>
      <c r="F51" s="85"/>
      <c r="G51" s="123"/>
    </row>
    <row r="52" s="78" customFormat="true" ht="22.9" hidden="false" customHeight="true" outlineLevel="0" collapsed="false">
      <c r="A52" s="80"/>
      <c r="B52" s="81"/>
      <c r="C52" s="115"/>
      <c r="D52" s="136"/>
      <c r="E52" s="84" t="s">
        <v>24</v>
      </c>
      <c r="F52" s="85"/>
      <c r="G52" s="133"/>
    </row>
    <row r="53" s="78" customFormat="true" ht="22.9" hidden="false" customHeight="true" outlineLevel="0" collapsed="false">
      <c r="A53" s="80"/>
      <c r="B53" s="81" t="s">
        <v>19</v>
      </c>
      <c r="C53" s="115"/>
      <c r="D53" s="135"/>
      <c r="E53" s="84" t="s">
        <v>21</v>
      </c>
      <c r="F53" s="85"/>
      <c r="G53" s="125"/>
    </row>
    <row r="54" s="78" customFormat="true" ht="22.5" hidden="false" customHeight="true" outlineLevel="0" collapsed="false">
      <c r="A54" s="80"/>
      <c r="B54" s="81"/>
      <c r="C54" s="115"/>
      <c r="D54" s="101"/>
      <c r="E54" s="84" t="s">
        <v>23</v>
      </c>
      <c r="F54" s="85"/>
      <c r="G54" s="123"/>
    </row>
    <row r="55" s="78" customFormat="true" ht="22.9" hidden="false" customHeight="true" outlineLevel="0" collapsed="false">
      <c r="A55" s="80"/>
      <c r="B55" s="81"/>
      <c r="C55" s="115"/>
      <c r="D55" s="136"/>
      <c r="E55" s="84" t="s">
        <v>24</v>
      </c>
      <c r="F55" s="85"/>
      <c r="G55" s="133"/>
    </row>
    <row r="56" s="78" customFormat="true" ht="22.9" hidden="false" customHeight="true" outlineLevel="0" collapsed="false">
      <c r="A56" s="80"/>
      <c r="B56" s="81" t="s">
        <v>19</v>
      </c>
      <c r="C56" s="115"/>
      <c r="D56" s="135"/>
      <c r="E56" s="84" t="s">
        <v>21</v>
      </c>
      <c r="F56" s="85"/>
      <c r="G56" s="125"/>
    </row>
    <row r="57" s="78" customFormat="true" ht="22.5" hidden="false" customHeight="true" outlineLevel="0" collapsed="false">
      <c r="A57" s="80"/>
      <c r="B57" s="81"/>
      <c r="C57" s="115"/>
      <c r="D57" s="101"/>
      <c r="E57" s="84" t="s">
        <v>23</v>
      </c>
      <c r="F57" s="85"/>
      <c r="G57" s="123"/>
    </row>
    <row r="58" s="78" customFormat="true" ht="22.9" hidden="false" customHeight="true" outlineLevel="0" collapsed="false">
      <c r="A58" s="80"/>
      <c r="B58" s="81"/>
      <c r="C58" s="115"/>
      <c r="D58" s="136"/>
      <c r="E58" s="84" t="s">
        <v>24</v>
      </c>
      <c r="F58" s="85"/>
      <c r="G58" s="133"/>
    </row>
    <row r="59" s="78" customFormat="true" ht="22.9" hidden="false" customHeight="true" outlineLevel="0" collapsed="false">
      <c r="A59" s="80"/>
      <c r="B59" s="81" t="s">
        <v>19</v>
      </c>
      <c r="C59" s="115"/>
      <c r="D59" s="135"/>
      <c r="E59" s="84" t="s">
        <v>21</v>
      </c>
      <c r="F59" s="85"/>
      <c r="G59" s="125"/>
    </row>
    <row r="60" s="78" customFormat="true" ht="22.5" hidden="false" customHeight="true" outlineLevel="0" collapsed="false">
      <c r="A60" s="80"/>
      <c r="B60" s="81"/>
      <c r="C60" s="115"/>
      <c r="D60" s="101"/>
      <c r="E60" s="84" t="s">
        <v>23</v>
      </c>
      <c r="F60" s="85"/>
      <c r="G60" s="123"/>
    </row>
    <row r="61" s="78" customFormat="true" ht="22.9" hidden="false" customHeight="true" outlineLevel="0" collapsed="false">
      <c r="A61" s="80"/>
      <c r="B61" s="81"/>
      <c r="C61" s="115"/>
      <c r="D61" s="136"/>
      <c r="E61" s="84" t="s">
        <v>24</v>
      </c>
      <c r="F61" s="85"/>
      <c r="G61" s="133"/>
    </row>
    <row r="62" s="78" customFormat="true" ht="22.9" hidden="false" customHeight="true" outlineLevel="0" collapsed="false">
      <c r="A62" s="80"/>
      <c r="B62" s="81" t="s">
        <v>19</v>
      </c>
      <c r="C62" s="115"/>
      <c r="D62" s="135"/>
      <c r="E62" s="84" t="s">
        <v>21</v>
      </c>
      <c r="F62" s="85"/>
      <c r="G62" s="125"/>
    </row>
    <row r="63" s="78" customFormat="true" ht="22.5" hidden="false" customHeight="true" outlineLevel="0" collapsed="false">
      <c r="A63" s="80"/>
      <c r="B63" s="81"/>
      <c r="C63" s="115"/>
      <c r="D63" s="101"/>
      <c r="E63" s="84" t="s">
        <v>23</v>
      </c>
      <c r="F63" s="85"/>
      <c r="G63" s="123"/>
    </row>
    <row r="64" s="78" customFormat="true" ht="22.9" hidden="false" customHeight="true" outlineLevel="0" collapsed="false">
      <c r="A64" s="80"/>
      <c r="B64" s="81"/>
      <c r="C64" s="115"/>
      <c r="D64" s="136"/>
      <c r="E64" s="84" t="s">
        <v>24</v>
      </c>
      <c r="F64" s="85"/>
      <c r="G64" s="133"/>
    </row>
    <row r="65" s="78" customFormat="true" ht="22.9" hidden="false" customHeight="true" outlineLevel="0" collapsed="false">
      <c r="A65" s="80"/>
      <c r="B65" s="81" t="s">
        <v>19</v>
      </c>
      <c r="C65" s="115"/>
      <c r="D65" s="135"/>
      <c r="E65" s="84" t="s">
        <v>21</v>
      </c>
      <c r="F65" s="85"/>
      <c r="G65" s="125"/>
    </row>
    <row r="66" s="78" customFormat="true" ht="22.5" hidden="false" customHeight="true" outlineLevel="0" collapsed="false">
      <c r="A66" s="80"/>
      <c r="B66" s="81"/>
      <c r="C66" s="115"/>
      <c r="D66" s="101"/>
      <c r="E66" s="84" t="s">
        <v>23</v>
      </c>
      <c r="F66" s="85"/>
      <c r="G66" s="123"/>
    </row>
    <row r="67" s="78" customFormat="true" ht="22.9" hidden="false" customHeight="true" outlineLevel="0" collapsed="false">
      <c r="A67" s="80"/>
      <c r="B67" s="81"/>
      <c r="C67" s="115"/>
      <c r="D67" s="136"/>
      <c r="E67" s="84" t="s">
        <v>24</v>
      </c>
      <c r="F67" s="85"/>
      <c r="G67" s="133"/>
    </row>
    <row r="68" s="78" customFormat="true" ht="22.9" hidden="false" customHeight="true" outlineLevel="0" collapsed="false">
      <c r="A68" s="80"/>
      <c r="B68" s="81" t="s">
        <v>19</v>
      </c>
      <c r="C68" s="115"/>
      <c r="D68" s="135"/>
      <c r="E68" s="84" t="s">
        <v>21</v>
      </c>
      <c r="F68" s="85"/>
      <c r="G68" s="125"/>
    </row>
    <row r="69" s="78" customFormat="true" ht="22.5" hidden="false" customHeight="true" outlineLevel="0" collapsed="false">
      <c r="A69" s="80"/>
      <c r="B69" s="81"/>
      <c r="C69" s="115"/>
      <c r="D69" s="101"/>
      <c r="E69" s="84" t="s">
        <v>23</v>
      </c>
      <c r="F69" s="85"/>
      <c r="G69" s="123"/>
    </row>
    <row r="70" s="78" customFormat="true" ht="22.9" hidden="false" customHeight="true" outlineLevel="0" collapsed="false">
      <c r="A70" s="80"/>
      <c r="B70" s="81"/>
      <c r="C70" s="115"/>
      <c r="D70" s="136"/>
      <c r="E70" s="84" t="s">
        <v>24</v>
      </c>
      <c r="F70" s="85"/>
      <c r="G70" s="133"/>
    </row>
    <row r="71" s="78" customFormat="true" ht="22.9" hidden="false" customHeight="true" outlineLevel="0" collapsed="false">
      <c r="A71" s="80"/>
      <c r="B71" s="81" t="s">
        <v>19</v>
      </c>
      <c r="C71" s="115"/>
      <c r="D71" s="135"/>
      <c r="E71" s="84" t="s">
        <v>21</v>
      </c>
      <c r="F71" s="85"/>
      <c r="G71" s="125"/>
    </row>
    <row r="72" s="78" customFormat="true" ht="22.5" hidden="false" customHeight="true" outlineLevel="0" collapsed="false">
      <c r="A72" s="80"/>
      <c r="B72" s="81"/>
      <c r="C72" s="115"/>
      <c r="D72" s="101"/>
      <c r="E72" s="84" t="s">
        <v>23</v>
      </c>
      <c r="F72" s="85"/>
      <c r="G72" s="123"/>
    </row>
    <row r="73" s="78" customFormat="true" ht="22.9" hidden="false" customHeight="true" outlineLevel="0" collapsed="false">
      <c r="A73" s="80"/>
      <c r="B73" s="81"/>
      <c r="C73" s="115"/>
      <c r="D73" s="136"/>
      <c r="E73" s="84" t="s">
        <v>24</v>
      </c>
      <c r="F73" s="85"/>
      <c r="G73" s="133"/>
    </row>
    <row r="74" s="78" customFormat="true" ht="22.9" hidden="false" customHeight="true" outlineLevel="0" collapsed="false">
      <c r="A74" s="80"/>
      <c r="B74" s="81" t="s">
        <v>19</v>
      </c>
      <c r="C74" s="115"/>
      <c r="D74" s="135"/>
      <c r="E74" s="84" t="s">
        <v>21</v>
      </c>
      <c r="F74" s="85"/>
      <c r="G74" s="125"/>
    </row>
    <row r="75" s="78" customFormat="true" ht="22.5" hidden="false" customHeight="true" outlineLevel="0" collapsed="false">
      <c r="A75" s="80"/>
      <c r="B75" s="81"/>
      <c r="C75" s="115"/>
      <c r="D75" s="101"/>
      <c r="E75" s="84" t="s">
        <v>23</v>
      </c>
      <c r="F75" s="85"/>
      <c r="G75" s="123"/>
    </row>
    <row r="76" s="78" customFormat="true" ht="22.9" hidden="false" customHeight="true" outlineLevel="0" collapsed="false">
      <c r="A76" s="80"/>
      <c r="B76" s="81"/>
      <c r="C76" s="115"/>
      <c r="D76" s="136"/>
      <c r="E76" s="84" t="s">
        <v>24</v>
      </c>
      <c r="F76" s="85"/>
      <c r="G76" s="133"/>
    </row>
    <row r="77" s="78" customFormat="true" ht="22.9" hidden="false" customHeight="true" outlineLevel="0" collapsed="false">
      <c r="A77" s="80"/>
      <c r="B77" s="81" t="s">
        <v>19</v>
      </c>
      <c r="C77" s="115"/>
      <c r="D77" s="135"/>
      <c r="E77" s="84" t="s">
        <v>21</v>
      </c>
      <c r="F77" s="85"/>
      <c r="G77" s="125"/>
    </row>
    <row r="78" s="78" customFormat="true" ht="22.5" hidden="false" customHeight="true" outlineLevel="0" collapsed="false">
      <c r="A78" s="80"/>
      <c r="B78" s="81"/>
      <c r="C78" s="115"/>
      <c r="D78" s="101"/>
      <c r="E78" s="84" t="s">
        <v>23</v>
      </c>
      <c r="F78" s="85"/>
      <c r="G78" s="123"/>
    </row>
    <row r="79" s="78" customFormat="true" ht="22.9" hidden="false" customHeight="true" outlineLevel="0" collapsed="false">
      <c r="A79" s="80"/>
      <c r="B79" s="81"/>
      <c r="C79" s="115"/>
      <c r="D79" s="136"/>
      <c r="E79" s="84" t="s">
        <v>24</v>
      </c>
      <c r="F79" s="85"/>
      <c r="G79" s="133"/>
    </row>
    <row r="80" s="78" customFormat="true" ht="22.9" hidden="false" customHeight="true" outlineLevel="0" collapsed="false">
      <c r="A80" s="80"/>
      <c r="B80" s="81" t="s">
        <v>19</v>
      </c>
      <c r="C80" s="115"/>
      <c r="D80" s="135"/>
      <c r="E80" s="84" t="s">
        <v>21</v>
      </c>
      <c r="F80" s="85"/>
      <c r="G80" s="125"/>
    </row>
    <row r="81" s="78" customFormat="true" ht="22.5" hidden="false" customHeight="true" outlineLevel="0" collapsed="false">
      <c r="A81" s="80"/>
      <c r="B81" s="81"/>
      <c r="C81" s="115"/>
      <c r="D81" s="101"/>
      <c r="E81" s="84" t="s">
        <v>23</v>
      </c>
      <c r="F81" s="85"/>
      <c r="G81" s="123"/>
    </row>
    <row r="82" s="78" customFormat="true" ht="22.9" hidden="false" customHeight="true" outlineLevel="0" collapsed="false">
      <c r="A82" s="80"/>
      <c r="B82" s="81"/>
      <c r="C82" s="115"/>
      <c r="D82" s="136"/>
      <c r="E82" s="84" t="s">
        <v>24</v>
      </c>
      <c r="F82" s="85"/>
      <c r="G82" s="133"/>
    </row>
    <row r="83" s="78" customFormat="true" ht="22.9" hidden="false" customHeight="true" outlineLevel="0" collapsed="false">
      <c r="A83" s="80"/>
      <c r="B83" s="81" t="s">
        <v>19</v>
      </c>
      <c r="C83" s="115"/>
      <c r="D83" s="135"/>
      <c r="E83" s="84" t="s">
        <v>21</v>
      </c>
      <c r="F83" s="85"/>
      <c r="G83" s="125"/>
    </row>
    <row r="84" s="78" customFormat="true" ht="22.5" hidden="false" customHeight="true" outlineLevel="0" collapsed="false">
      <c r="A84" s="80"/>
      <c r="B84" s="81"/>
      <c r="C84" s="115"/>
      <c r="D84" s="101"/>
      <c r="E84" s="84" t="s">
        <v>23</v>
      </c>
      <c r="F84" s="85"/>
      <c r="G84" s="123"/>
    </row>
    <row r="85" s="78" customFormat="true" ht="22.9" hidden="false" customHeight="true" outlineLevel="0" collapsed="false">
      <c r="A85" s="80"/>
      <c r="B85" s="81"/>
      <c r="C85" s="115"/>
      <c r="D85" s="136"/>
      <c r="E85" s="84" t="s">
        <v>24</v>
      </c>
      <c r="F85" s="85"/>
      <c r="G85" s="133"/>
    </row>
    <row r="86" s="78" customFormat="true" ht="22.9" hidden="false" customHeight="true" outlineLevel="0" collapsed="false">
      <c r="A86" s="80"/>
      <c r="B86" s="81" t="s">
        <v>19</v>
      </c>
      <c r="C86" s="115"/>
      <c r="D86" s="135"/>
      <c r="E86" s="84" t="s">
        <v>21</v>
      </c>
      <c r="F86" s="85"/>
      <c r="G86" s="125"/>
    </row>
    <row r="87" s="78" customFormat="true" ht="22.5" hidden="false" customHeight="true" outlineLevel="0" collapsed="false">
      <c r="A87" s="80"/>
      <c r="B87" s="81"/>
      <c r="C87" s="115"/>
      <c r="D87" s="101"/>
      <c r="E87" s="84" t="s">
        <v>23</v>
      </c>
      <c r="F87" s="85"/>
      <c r="G87" s="123"/>
    </row>
    <row r="88" s="78" customFormat="true" ht="22.9" hidden="false" customHeight="true" outlineLevel="0" collapsed="false">
      <c r="A88" s="80"/>
      <c r="B88" s="81"/>
      <c r="C88" s="115"/>
      <c r="D88" s="136"/>
      <c r="E88" s="84" t="s">
        <v>24</v>
      </c>
      <c r="F88" s="85"/>
      <c r="G88" s="133"/>
    </row>
    <row r="89" s="78" customFormat="true" ht="22.9" hidden="false" customHeight="true" outlineLevel="0" collapsed="false">
      <c r="A89" s="80"/>
      <c r="B89" s="81" t="s">
        <v>19</v>
      </c>
      <c r="C89" s="115"/>
      <c r="D89" s="135"/>
      <c r="E89" s="84" t="s">
        <v>21</v>
      </c>
      <c r="F89" s="85"/>
      <c r="G89" s="125"/>
    </row>
    <row r="90" s="78" customFormat="true" ht="22.5" hidden="false" customHeight="true" outlineLevel="0" collapsed="false">
      <c r="A90" s="80"/>
      <c r="B90" s="81"/>
      <c r="C90" s="115"/>
      <c r="D90" s="101"/>
      <c r="E90" s="84" t="s">
        <v>23</v>
      </c>
      <c r="F90" s="85"/>
      <c r="G90" s="123"/>
    </row>
    <row r="91" s="78" customFormat="true" ht="22.9" hidden="false" customHeight="true" outlineLevel="0" collapsed="false">
      <c r="A91" s="80"/>
      <c r="B91" s="81"/>
      <c r="C91" s="115"/>
      <c r="D91" s="136"/>
      <c r="E91" s="84" t="s">
        <v>24</v>
      </c>
      <c r="F91" s="85"/>
      <c r="G91" s="133"/>
    </row>
    <row r="92" s="78" customFormat="true" ht="22.9" hidden="false" customHeight="true" outlineLevel="0" collapsed="false">
      <c r="A92" s="80"/>
      <c r="B92" s="81" t="s">
        <v>19</v>
      </c>
      <c r="C92" s="115"/>
      <c r="D92" s="135"/>
      <c r="E92" s="84" t="s">
        <v>21</v>
      </c>
      <c r="F92" s="85"/>
      <c r="G92" s="125"/>
    </row>
    <row r="93" s="78" customFormat="true" ht="22.5" hidden="false" customHeight="true" outlineLevel="0" collapsed="false">
      <c r="A93" s="80"/>
      <c r="B93" s="81"/>
      <c r="C93" s="115"/>
      <c r="D93" s="101"/>
      <c r="E93" s="84" t="s">
        <v>23</v>
      </c>
      <c r="F93" s="85"/>
      <c r="G93" s="123"/>
    </row>
    <row r="94" s="78" customFormat="true" ht="22.9" hidden="false" customHeight="true" outlineLevel="0" collapsed="false">
      <c r="A94" s="80"/>
      <c r="B94" s="81"/>
      <c r="C94" s="115"/>
      <c r="D94" s="136"/>
      <c r="E94" s="84" t="s">
        <v>24</v>
      </c>
      <c r="F94" s="85"/>
      <c r="G94" s="133"/>
    </row>
    <row r="95" s="78" customFormat="true" ht="22.9" hidden="false" customHeight="true" outlineLevel="0" collapsed="false">
      <c r="A95" s="80"/>
      <c r="B95" s="81" t="s">
        <v>19</v>
      </c>
      <c r="C95" s="115"/>
      <c r="D95" s="135"/>
      <c r="E95" s="84" t="s">
        <v>21</v>
      </c>
      <c r="F95" s="85"/>
      <c r="G95" s="125"/>
    </row>
    <row r="96" s="78" customFormat="true" ht="22.5" hidden="false" customHeight="true" outlineLevel="0" collapsed="false">
      <c r="A96" s="80"/>
      <c r="B96" s="81"/>
      <c r="C96" s="115"/>
      <c r="D96" s="101"/>
      <c r="E96" s="84" t="s">
        <v>23</v>
      </c>
      <c r="F96" s="85"/>
      <c r="G96" s="123"/>
    </row>
    <row r="97" s="78" customFormat="true" ht="22.9" hidden="false" customHeight="true" outlineLevel="0" collapsed="false">
      <c r="A97" s="80"/>
      <c r="B97" s="81"/>
      <c r="C97" s="115"/>
      <c r="D97" s="136"/>
      <c r="E97" s="84" t="s">
        <v>24</v>
      </c>
      <c r="F97" s="85"/>
      <c r="G97" s="133"/>
    </row>
    <row r="98" s="78" customFormat="true" ht="22.9" hidden="false" customHeight="true" outlineLevel="0" collapsed="false">
      <c r="A98" s="80"/>
      <c r="B98" s="81" t="s">
        <v>19</v>
      </c>
      <c r="C98" s="115"/>
      <c r="D98" s="135"/>
      <c r="E98" s="84" t="s">
        <v>21</v>
      </c>
      <c r="F98" s="85"/>
      <c r="G98" s="125"/>
    </row>
    <row r="99" s="78" customFormat="true" ht="22.5" hidden="false" customHeight="true" outlineLevel="0" collapsed="false">
      <c r="A99" s="80"/>
      <c r="B99" s="81"/>
      <c r="C99" s="115"/>
      <c r="D99" s="101"/>
      <c r="E99" s="84" t="s">
        <v>23</v>
      </c>
      <c r="F99" s="85"/>
      <c r="G99" s="123"/>
    </row>
    <row r="100" s="78" customFormat="true" ht="22.9" hidden="false" customHeight="true" outlineLevel="0" collapsed="false">
      <c r="A100" s="80"/>
      <c r="B100" s="81"/>
      <c r="C100" s="115"/>
      <c r="D100" s="136"/>
      <c r="E100" s="84" t="s">
        <v>24</v>
      </c>
      <c r="F100" s="85"/>
      <c r="G100" s="133"/>
    </row>
    <row r="101" s="78" customFormat="true" ht="22.9" hidden="false" customHeight="true" outlineLevel="0" collapsed="false">
      <c r="A101" s="80"/>
      <c r="B101" s="81" t="s">
        <v>19</v>
      </c>
      <c r="C101" s="115"/>
      <c r="D101" s="135"/>
      <c r="E101" s="84" t="s">
        <v>21</v>
      </c>
      <c r="F101" s="85"/>
      <c r="G101" s="125"/>
    </row>
    <row r="102" s="78" customFormat="true" ht="22.5" hidden="false" customHeight="true" outlineLevel="0" collapsed="false">
      <c r="A102" s="80"/>
      <c r="B102" s="81"/>
      <c r="C102" s="115"/>
      <c r="D102" s="101"/>
      <c r="E102" s="84" t="s">
        <v>23</v>
      </c>
      <c r="F102" s="85"/>
      <c r="G102" s="123"/>
    </row>
    <row r="103" s="78" customFormat="true" ht="22.9" hidden="false" customHeight="true" outlineLevel="0" collapsed="false">
      <c r="A103" s="80"/>
      <c r="B103" s="81"/>
      <c r="C103" s="115"/>
      <c r="D103" s="136"/>
      <c r="E103" s="84" t="s">
        <v>24</v>
      </c>
      <c r="F103" s="85"/>
      <c r="G103" s="133"/>
    </row>
    <row r="104" s="78" customFormat="true" ht="22.9" hidden="false" customHeight="true" outlineLevel="0" collapsed="false">
      <c r="A104" s="80"/>
      <c r="B104" s="81" t="s">
        <v>19</v>
      </c>
      <c r="C104" s="115"/>
      <c r="D104" s="135"/>
      <c r="E104" s="84" t="s">
        <v>21</v>
      </c>
      <c r="F104" s="85"/>
      <c r="G104" s="125"/>
    </row>
    <row r="105" s="78" customFormat="true" ht="22.5" hidden="false" customHeight="true" outlineLevel="0" collapsed="false">
      <c r="A105" s="80"/>
      <c r="B105" s="81"/>
      <c r="C105" s="115"/>
      <c r="D105" s="101"/>
      <c r="E105" s="84" t="s">
        <v>23</v>
      </c>
      <c r="F105" s="85"/>
      <c r="G105" s="123"/>
    </row>
    <row r="106" s="78" customFormat="true" ht="22.9" hidden="false" customHeight="true" outlineLevel="0" collapsed="false">
      <c r="A106" s="80"/>
      <c r="B106" s="81"/>
      <c r="C106" s="115"/>
      <c r="D106" s="136"/>
      <c r="E106" s="84" t="s">
        <v>24</v>
      </c>
      <c r="F106" s="85"/>
      <c r="G106" s="133"/>
    </row>
    <row r="107" s="78" customFormat="true" ht="22.9" hidden="false" customHeight="true" outlineLevel="0" collapsed="false">
      <c r="A107" s="80"/>
      <c r="B107" s="81" t="s">
        <v>19</v>
      </c>
      <c r="C107" s="115"/>
      <c r="D107" s="135"/>
      <c r="E107" s="84" t="s">
        <v>21</v>
      </c>
      <c r="F107" s="85"/>
      <c r="G107" s="125"/>
    </row>
    <row r="108" s="78" customFormat="true" ht="22.5" hidden="false" customHeight="true" outlineLevel="0" collapsed="false">
      <c r="A108" s="80"/>
      <c r="B108" s="81"/>
      <c r="C108" s="115"/>
      <c r="D108" s="101"/>
      <c r="E108" s="84" t="s">
        <v>23</v>
      </c>
      <c r="F108" s="85"/>
      <c r="G108" s="123"/>
    </row>
    <row r="109" s="78" customFormat="true" ht="22.9" hidden="false" customHeight="true" outlineLevel="0" collapsed="false">
      <c r="A109" s="80"/>
      <c r="B109" s="81"/>
      <c r="C109" s="115"/>
      <c r="D109" s="136"/>
      <c r="E109" s="84" t="s">
        <v>24</v>
      </c>
      <c r="F109" s="85"/>
      <c r="G109" s="133"/>
    </row>
    <row r="110" s="78" customFormat="true" ht="22.9" hidden="false" customHeight="true" outlineLevel="0" collapsed="false">
      <c r="A110" s="80"/>
      <c r="B110" s="81" t="s">
        <v>19</v>
      </c>
      <c r="C110" s="115"/>
      <c r="D110" s="135"/>
      <c r="E110" s="84" t="s">
        <v>21</v>
      </c>
      <c r="F110" s="85"/>
      <c r="G110" s="125"/>
    </row>
    <row r="111" s="78" customFormat="true" ht="22.5" hidden="false" customHeight="true" outlineLevel="0" collapsed="false">
      <c r="A111" s="80"/>
      <c r="B111" s="81"/>
      <c r="C111" s="115"/>
      <c r="D111" s="101"/>
      <c r="E111" s="84" t="s">
        <v>23</v>
      </c>
      <c r="F111" s="85"/>
      <c r="G111" s="123"/>
    </row>
    <row r="112" s="78" customFormat="true" ht="22.9" hidden="false" customHeight="true" outlineLevel="0" collapsed="false">
      <c r="A112" s="80"/>
      <c r="B112" s="81"/>
      <c r="C112" s="115"/>
      <c r="D112" s="136"/>
      <c r="E112" s="84" t="s">
        <v>24</v>
      </c>
      <c r="F112" s="85"/>
      <c r="G112" s="133"/>
    </row>
    <row r="113" s="78" customFormat="true" ht="22.9" hidden="false" customHeight="true" outlineLevel="0" collapsed="false">
      <c r="A113" s="80"/>
      <c r="B113" s="81" t="s">
        <v>19</v>
      </c>
      <c r="C113" s="115"/>
      <c r="D113" s="135"/>
      <c r="E113" s="84" t="s">
        <v>21</v>
      </c>
      <c r="F113" s="85"/>
      <c r="G113" s="125"/>
    </row>
    <row r="114" s="78" customFormat="true" ht="22.5" hidden="false" customHeight="true" outlineLevel="0" collapsed="false">
      <c r="A114" s="80"/>
      <c r="B114" s="81"/>
      <c r="C114" s="115"/>
      <c r="D114" s="101"/>
      <c r="E114" s="84" t="s">
        <v>23</v>
      </c>
      <c r="F114" s="85"/>
      <c r="G114" s="123"/>
    </row>
    <row r="115" s="78" customFormat="true" ht="22.9" hidden="false" customHeight="true" outlineLevel="0" collapsed="false">
      <c r="A115" s="80"/>
      <c r="B115" s="81"/>
      <c r="C115" s="115"/>
      <c r="D115" s="136"/>
      <c r="E115" s="84" t="s">
        <v>24</v>
      </c>
      <c r="F115" s="85"/>
      <c r="G115" s="133"/>
    </row>
    <row r="116" s="78" customFormat="true" ht="22.9" hidden="false" customHeight="true" outlineLevel="0" collapsed="false">
      <c r="A116" s="80"/>
      <c r="B116" s="81" t="s">
        <v>19</v>
      </c>
      <c r="C116" s="115"/>
      <c r="D116" s="135"/>
      <c r="E116" s="84" t="s">
        <v>21</v>
      </c>
      <c r="F116" s="85"/>
      <c r="G116" s="125"/>
    </row>
    <row r="117" s="78" customFormat="true" ht="22.5" hidden="false" customHeight="true" outlineLevel="0" collapsed="false">
      <c r="A117" s="80"/>
      <c r="B117" s="81"/>
      <c r="C117" s="115"/>
      <c r="D117" s="101"/>
      <c r="E117" s="84" t="s">
        <v>23</v>
      </c>
      <c r="F117" s="85"/>
      <c r="G117" s="123"/>
    </row>
    <row r="118" s="78" customFormat="true" ht="22.9" hidden="false" customHeight="true" outlineLevel="0" collapsed="false">
      <c r="A118" s="80"/>
      <c r="B118" s="81"/>
      <c r="C118" s="115"/>
      <c r="D118" s="136"/>
      <c r="E118" s="84" t="s">
        <v>24</v>
      </c>
      <c r="F118" s="85"/>
      <c r="G118" s="133"/>
    </row>
    <row r="119" s="78" customFormat="true" ht="22.9" hidden="false" customHeight="true" outlineLevel="0" collapsed="false">
      <c r="A119" s="80"/>
      <c r="B119" s="81" t="s">
        <v>19</v>
      </c>
      <c r="C119" s="115"/>
      <c r="D119" s="135"/>
      <c r="E119" s="84" t="s">
        <v>21</v>
      </c>
      <c r="F119" s="85"/>
      <c r="G119" s="125"/>
    </row>
    <row r="120" s="78" customFormat="true" ht="22.5" hidden="false" customHeight="true" outlineLevel="0" collapsed="false">
      <c r="A120" s="80"/>
      <c r="B120" s="81"/>
      <c r="C120" s="115"/>
      <c r="D120" s="101"/>
      <c r="E120" s="84" t="s">
        <v>23</v>
      </c>
      <c r="F120" s="85"/>
      <c r="G120" s="123"/>
    </row>
    <row r="121" s="78" customFormat="true" ht="22.9" hidden="false" customHeight="true" outlineLevel="0" collapsed="false">
      <c r="A121" s="80"/>
      <c r="B121" s="81"/>
      <c r="C121" s="115"/>
      <c r="D121" s="136"/>
      <c r="E121" s="84" t="s">
        <v>24</v>
      </c>
      <c r="F121" s="85"/>
      <c r="G121" s="133"/>
    </row>
    <row r="122" s="78" customFormat="true" ht="22.9" hidden="false" customHeight="true" outlineLevel="0" collapsed="false">
      <c r="A122" s="80"/>
      <c r="B122" s="81" t="s">
        <v>19</v>
      </c>
      <c r="C122" s="115"/>
      <c r="D122" s="135"/>
      <c r="E122" s="84" t="s">
        <v>21</v>
      </c>
      <c r="F122" s="85"/>
      <c r="G122" s="125"/>
    </row>
    <row r="123" s="78" customFormat="true" ht="22.5" hidden="false" customHeight="true" outlineLevel="0" collapsed="false">
      <c r="A123" s="80"/>
      <c r="B123" s="81"/>
      <c r="C123" s="115"/>
      <c r="D123" s="101"/>
      <c r="E123" s="84" t="s">
        <v>23</v>
      </c>
      <c r="F123" s="85"/>
      <c r="G123" s="123"/>
    </row>
    <row r="124" s="78" customFormat="true" ht="22.9" hidden="false" customHeight="true" outlineLevel="0" collapsed="false">
      <c r="A124" s="80"/>
      <c r="B124" s="81"/>
      <c r="C124" s="115"/>
      <c r="D124" s="136"/>
      <c r="E124" s="84" t="s">
        <v>24</v>
      </c>
      <c r="F124" s="85"/>
      <c r="G124" s="133"/>
    </row>
    <row r="125" s="78" customFormat="true" ht="22.9" hidden="false" customHeight="true" outlineLevel="0" collapsed="false">
      <c r="A125" s="80"/>
      <c r="B125" s="81" t="s">
        <v>19</v>
      </c>
      <c r="C125" s="115"/>
      <c r="D125" s="135"/>
      <c r="E125" s="84" t="s">
        <v>21</v>
      </c>
      <c r="F125" s="85"/>
      <c r="G125" s="125"/>
    </row>
    <row r="126" s="78" customFormat="true" ht="22.5" hidden="false" customHeight="true" outlineLevel="0" collapsed="false">
      <c r="A126" s="80"/>
      <c r="B126" s="81"/>
      <c r="C126" s="115"/>
      <c r="D126" s="101"/>
      <c r="E126" s="84" t="s">
        <v>23</v>
      </c>
      <c r="F126" s="85"/>
      <c r="G126" s="123"/>
    </row>
    <row r="127" s="78" customFormat="true" ht="22.9" hidden="false" customHeight="true" outlineLevel="0" collapsed="false">
      <c r="A127" s="80"/>
      <c r="B127" s="81"/>
      <c r="C127" s="115"/>
      <c r="D127" s="136"/>
      <c r="E127" s="84" t="s">
        <v>24</v>
      </c>
      <c r="F127" s="85"/>
      <c r="G127" s="133"/>
    </row>
    <row r="128" s="78" customFormat="true" ht="22.9" hidden="false" customHeight="true" outlineLevel="0" collapsed="false">
      <c r="A128" s="80"/>
      <c r="B128" s="81" t="s">
        <v>19</v>
      </c>
      <c r="C128" s="115"/>
      <c r="D128" s="135"/>
      <c r="E128" s="84" t="s">
        <v>21</v>
      </c>
      <c r="F128" s="85"/>
      <c r="G128" s="125"/>
    </row>
    <row r="129" s="78" customFormat="true" ht="22.5" hidden="false" customHeight="true" outlineLevel="0" collapsed="false">
      <c r="A129" s="80"/>
      <c r="B129" s="81"/>
      <c r="C129" s="115"/>
      <c r="D129" s="101"/>
      <c r="E129" s="84" t="s">
        <v>23</v>
      </c>
      <c r="F129" s="85"/>
      <c r="G129" s="123"/>
    </row>
    <row r="130" s="78" customFormat="true" ht="22.9" hidden="false" customHeight="true" outlineLevel="0" collapsed="false">
      <c r="A130" s="80"/>
      <c r="B130" s="81"/>
      <c r="C130" s="115"/>
      <c r="D130" s="136"/>
      <c r="E130" s="84" t="s">
        <v>24</v>
      </c>
      <c r="F130" s="85"/>
      <c r="G130" s="133"/>
    </row>
    <row r="131" s="78" customFormat="true" ht="22.9" hidden="false" customHeight="true" outlineLevel="0" collapsed="false">
      <c r="A131" s="80"/>
      <c r="B131" s="81" t="s">
        <v>19</v>
      </c>
      <c r="C131" s="115"/>
      <c r="D131" s="135"/>
      <c r="E131" s="84" t="s">
        <v>21</v>
      </c>
      <c r="F131" s="85"/>
      <c r="G131" s="125"/>
    </row>
    <row r="132" s="78" customFormat="true" ht="22.5" hidden="false" customHeight="true" outlineLevel="0" collapsed="false">
      <c r="A132" s="80"/>
      <c r="B132" s="81"/>
      <c r="C132" s="115"/>
      <c r="D132" s="101"/>
      <c r="E132" s="84" t="s">
        <v>23</v>
      </c>
      <c r="F132" s="85"/>
      <c r="G132" s="123"/>
    </row>
    <row r="133" s="78" customFormat="true" ht="22.9" hidden="false" customHeight="true" outlineLevel="0" collapsed="false">
      <c r="A133" s="80"/>
      <c r="B133" s="81"/>
      <c r="C133" s="115"/>
      <c r="D133" s="136"/>
      <c r="E133" s="84" t="s">
        <v>24</v>
      </c>
      <c r="F133" s="85"/>
      <c r="G133" s="133"/>
    </row>
    <row r="134" s="78" customFormat="true" ht="22.9" hidden="false" customHeight="true" outlineLevel="0" collapsed="false">
      <c r="A134" s="80"/>
      <c r="B134" s="81" t="s">
        <v>19</v>
      </c>
      <c r="C134" s="115"/>
      <c r="D134" s="135"/>
      <c r="E134" s="84" t="s">
        <v>21</v>
      </c>
      <c r="F134" s="85"/>
      <c r="G134" s="125"/>
    </row>
    <row r="135" s="78" customFormat="true" ht="22.5" hidden="false" customHeight="true" outlineLevel="0" collapsed="false">
      <c r="A135" s="80"/>
      <c r="B135" s="81"/>
      <c r="C135" s="115"/>
      <c r="D135" s="101"/>
      <c r="E135" s="84" t="s">
        <v>23</v>
      </c>
      <c r="F135" s="85"/>
      <c r="G135" s="123"/>
    </row>
    <row r="136" s="78" customFormat="true" ht="22.9" hidden="false" customHeight="true" outlineLevel="0" collapsed="false">
      <c r="A136" s="80"/>
      <c r="B136" s="81"/>
      <c r="C136" s="115"/>
      <c r="D136" s="136"/>
      <c r="E136" s="84" t="s">
        <v>24</v>
      </c>
      <c r="F136" s="85"/>
      <c r="G136" s="133"/>
    </row>
    <row r="137" s="78" customFormat="true" ht="22.9" hidden="false" customHeight="true" outlineLevel="0" collapsed="false">
      <c r="A137" s="80"/>
      <c r="B137" s="81" t="s">
        <v>19</v>
      </c>
      <c r="C137" s="115"/>
      <c r="D137" s="135"/>
      <c r="E137" s="84" t="s">
        <v>21</v>
      </c>
      <c r="F137" s="85"/>
      <c r="G137" s="125"/>
    </row>
    <row r="138" s="78" customFormat="true" ht="22.5" hidden="false" customHeight="true" outlineLevel="0" collapsed="false">
      <c r="A138" s="80"/>
      <c r="B138" s="81"/>
      <c r="C138" s="115"/>
      <c r="D138" s="101"/>
      <c r="E138" s="84" t="s">
        <v>23</v>
      </c>
      <c r="F138" s="85"/>
      <c r="G138" s="123"/>
    </row>
    <row r="139" s="78" customFormat="true" ht="22.9" hidden="false" customHeight="true" outlineLevel="0" collapsed="false">
      <c r="A139" s="80"/>
      <c r="B139" s="81"/>
      <c r="C139" s="115"/>
      <c r="D139" s="136"/>
      <c r="E139" s="84" t="s">
        <v>24</v>
      </c>
      <c r="F139" s="85"/>
      <c r="G139" s="133"/>
    </row>
    <row r="140" s="78" customFormat="true" ht="22.9" hidden="false" customHeight="true" outlineLevel="0" collapsed="false">
      <c r="A140" s="80"/>
      <c r="B140" s="81" t="s">
        <v>19</v>
      </c>
      <c r="C140" s="115"/>
      <c r="D140" s="135"/>
      <c r="E140" s="84" t="s">
        <v>21</v>
      </c>
      <c r="F140" s="85"/>
      <c r="G140" s="125"/>
    </row>
    <row r="141" s="78" customFormat="true" ht="22.5" hidden="false" customHeight="true" outlineLevel="0" collapsed="false">
      <c r="A141" s="80"/>
      <c r="B141" s="81"/>
      <c r="C141" s="115"/>
      <c r="D141" s="101"/>
      <c r="E141" s="84" t="s">
        <v>23</v>
      </c>
      <c r="F141" s="85"/>
      <c r="G141" s="123"/>
    </row>
    <row r="142" s="78" customFormat="true" ht="22.9" hidden="false" customHeight="true" outlineLevel="0" collapsed="false">
      <c r="A142" s="80"/>
      <c r="B142" s="81"/>
      <c r="C142" s="115"/>
      <c r="D142" s="136"/>
      <c r="E142" s="84" t="s">
        <v>24</v>
      </c>
      <c r="F142" s="85"/>
      <c r="G142" s="133"/>
    </row>
    <row r="143" s="78" customFormat="true" ht="22.9" hidden="false" customHeight="true" outlineLevel="0" collapsed="false">
      <c r="A143" s="80"/>
      <c r="B143" s="81" t="s">
        <v>19</v>
      </c>
      <c r="C143" s="115"/>
      <c r="D143" s="135"/>
      <c r="E143" s="84" t="s">
        <v>21</v>
      </c>
      <c r="F143" s="85"/>
      <c r="G143" s="125"/>
    </row>
    <row r="144" s="78" customFormat="true" ht="22.5" hidden="false" customHeight="true" outlineLevel="0" collapsed="false">
      <c r="A144" s="80"/>
      <c r="B144" s="81"/>
      <c r="C144" s="115"/>
      <c r="D144" s="101"/>
      <c r="E144" s="84" t="s">
        <v>23</v>
      </c>
      <c r="F144" s="85"/>
      <c r="G144" s="123"/>
    </row>
    <row r="145" s="78" customFormat="true" ht="22.9" hidden="false" customHeight="true" outlineLevel="0" collapsed="false">
      <c r="A145" s="80"/>
      <c r="B145" s="81"/>
      <c r="C145" s="115"/>
      <c r="D145" s="136"/>
      <c r="E145" s="84" t="s">
        <v>24</v>
      </c>
      <c r="F145" s="85"/>
      <c r="G145" s="133"/>
    </row>
    <row r="146" s="78" customFormat="true" ht="22.9" hidden="false" customHeight="true" outlineLevel="0" collapsed="false">
      <c r="A146" s="80"/>
      <c r="B146" s="81" t="s">
        <v>19</v>
      </c>
      <c r="C146" s="115"/>
      <c r="D146" s="135"/>
      <c r="E146" s="84" t="s">
        <v>21</v>
      </c>
      <c r="F146" s="85"/>
      <c r="G146" s="125"/>
    </row>
    <row r="147" s="78" customFormat="true" ht="22.5" hidden="false" customHeight="true" outlineLevel="0" collapsed="false">
      <c r="A147" s="80"/>
      <c r="B147" s="81"/>
      <c r="C147" s="115"/>
      <c r="D147" s="101"/>
      <c r="E147" s="84" t="s">
        <v>23</v>
      </c>
      <c r="F147" s="85"/>
      <c r="G147" s="123"/>
    </row>
    <row r="148" s="78" customFormat="true" ht="22.9" hidden="false" customHeight="true" outlineLevel="0" collapsed="false">
      <c r="A148" s="80"/>
      <c r="B148" s="81"/>
      <c r="C148" s="115"/>
      <c r="D148" s="136"/>
      <c r="E148" s="84" t="s">
        <v>24</v>
      </c>
      <c r="F148" s="85"/>
      <c r="G148" s="133"/>
    </row>
    <row r="149" s="78" customFormat="true" ht="22.9" hidden="false" customHeight="true" outlineLevel="0" collapsed="false">
      <c r="A149" s="80"/>
      <c r="B149" s="81" t="s">
        <v>19</v>
      </c>
      <c r="C149" s="115"/>
      <c r="D149" s="135"/>
      <c r="E149" s="84" t="s">
        <v>21</v>
      </c>
      <c r="F149" s="85"/>
      <c r="G149" s="125"/>
    </row>
    <row r="150" s="78" customFormat="true" ht="22.5" hidden="false" customHeight="true" outlineLevel="0" collapsed="false">
      <c r="A150" s="80"/>
      <c r="B150" s="81"/>
      <c r="C150" s="115"/>
      <c r="D150" s="101"/>
      <c r="E150" s="84" t="s">
        <v>23</v>
      </c>
      <c r="F150" s="85"/>
      <c r="G150" s="123"/>
    </row>
    <row r="151" s="78" customFormat="true" ht="22.9" hidden="false" customHeight="true" outlineLevel="0" collapsed="false">
      <c r="A151" s="80"/>
      <c r="B151" s="81"/>
      <c r="C151" s="115"/>
      <c r="D151" s="136"/>
      <c r="E151" s="84" t="s">
        <v>24</v>
      </c>
      <c r="F151" s="85"/>
      <c r="G151" s="133"/>
    </row>
    <row r="152" s="78" customFormat="true" ht="22.9" hidden="false" customHeight="true" outlineLevel="0" collapsed="false">
      <c r="A152" s="80"/>
      <c r="B152" s="81" t="s">
        <v>19</v>
      </c>
      <c r="C152" s="115"/>
      <c r="D152" s="135"/>
      <c r="E152" s="84" t="s">
        <v>21</v>
      </c>
      <c r="F152" s="85"/>
      <c r="G152" s="125"/>
    </row>
    <row r="153" s="78" customFormat="true" ht="22.5" hidden="false" customHeight="true" outlineLevel="0" collapsed="false">
      <c r="A153" s="80"/>
      <c r="B153" s="81"/>
      <c r="C153" s="115"/>
      <c r="D153" s="101"/>
      <c r="E153" s="84" t="s">
        <v>23</v>
      </c>
      <c r="F153" s="85"/>
      <c r="G153" s="123"/>
    </row>
    <row r="154" s="78" customFormat="true" ht="22.9" hidden="false" customHeight="true" outlineLevel="0" collapsed="false">
      <c r="A154" s="80"/>
      <c r="B154" s="81"/>
      <c r="C154" s="115"/>
      <c r="D154" s="136"/>
      <c r="E154" s="84" t="s">
        <v>24</v>
      </c>
      <c r="F154" s="85"/>
      <c r="G154" s="133"/>
    </row>
    <row r="155" s="78" customFormat="true" ht="22.9" hidden="false" customHeight="true" outlineLevel="0" collapsed="false">
      <c r="A155" s="80"/>
      <c r="B155" s="81" t="s">
        <v>19</v>
      </c>
      <c r="C155" s="115"/>
      <c r="D155" s="135"/>
      <c r="E155" s="84" t="s">
        <v>21</v>
      </c>
      <c r="F155" s="85"/>
      <c r="G155" s="125"/>
    </row>
    <row r="156" s="78" customFormat="true" ht="22.5" hidden="false" customHeight="true" outlineLevel="0" collapsed="false">
      <c r="A156" s="80"/>
      <c r="B156" s="81"/>
      <c r="C156" s="115"/>
      <c r="D156" s="101"/>
      <c r="E156" s="84" t="s">
        <v>23</v>
      </c>
      <c r="F156" s="85"/>
      <c r="G156" s="123"/>
    </row>
    <row r="157" s="78" customFormat="true" ht="22.9" hidden="false" customHeight="true" outlineLevel="0" collapsed="false">
      <c r="A157" s="80"/>
      <c r="B157" s="81"/>
      <c r="C157" s="115"/>
      <c r="D157" s="136"/>
      <c r="E157" s="84" t="s">
        <v>24</v>
      </c>
      <c r="F157" s="85"/>
      <c r="G157" s="133"/>
    </row>
    <row r="158" s="78" customFormat="true" ht="22.9" hidden="false" customHeight="true" outlineLevel="0" collapsed="false">
      <c r="A158" s="80"/>
      <c r="B158" s="81" t="s">
        <v>19</v>
      </c>
      <c r="C158" s="115"/>
      <c r="D158" s="135"/>
      <c r="E158" s="84" t="s">
        <v>21</v>
      </c>
      <c r="F158" s="85"/>
      <c r="G158" s="125"/>
    </row>
    <row r="159" s="78" customFormat="true" ht="22.5" hidden="false" customHeight="true" outlineLevel="0" collapsed="false">
      <c r="A159" s="80"/>
      <c r="B159" s="81"/>
      <c r="C159" s="115"/>
      <c r="D159" s="101"/>
      <c r="E159" s="84" t="s">
        <v>23</v>
      </c>
      <c r="F159" s="85"/>
      <c r="G159" s="123"/>
    </row>
    <row r="160" s="78" customFormat="true" ht="22.9" hidden="false" customHeight="true" outlineLevel="0" collapsed="false">
      <c r="A160" s="80"/>
      <c r="B160" s="81"/>
      <c r="C160" s="115"/>
      <c r="D160" s="136"/>
      <c r="E160" s="84" t="s">
        <v>24</v>
      </c>
      <c r="F160" s="85"/>
      <c r="G160" s="133"/>
    </row>
    <row r="161" s="78" customFormat="true" ht="22.9" hidden="false" customHeight="true" outlineLevel="0" collapsed="false">
      <c r="A161" s="80"/>
      <c r="B161" s="81" t="s">
        <v>19</v>
      </c>
      <c r="C161" s="115"/>
      <c r="D161" s="135"/>
      <c r="E161" s="84" t="s">
        <v>21</v>
      </c>
      <c r="F161" s="85"/>
      <c r="G161" s="125"/>
    </row>
    <row r="162" s="78" customFormat="true" ht="22.5" hidden="false" customHeight="true" outlineLevel="0" collapsed="false">
      <c r="A162" s="80"/>
      <c r="B162" s="81"/>
      <c r="C162" s="115"/>
      <c r="D162" s="101"/>
      <c r="E162" s="84" t="s">
        <v>23</v>
      </c>
      <c r="F162" s="85"/>
      <c r="G162" s="123"/>
    </row>
    <row r="163" s="78" customFormat="true" ht="22.9" hidden="false" customHeight="true" outlineLevel="0" collapsed="false">
      <c r="A163" s="80"/>
      <c r="B163" s="81"/>
      <c r="C163" s="115"/>
      <c r="D163" s="136"/>
      <c r="E163" s="84" t="s">
        <v>24</v>
      </c>
      <c r="F163" s="85"/>
      <c r="G163" s="133"/>
    </row>
    <row r="164" s="78" customFormat="true" ht="22.9" hidden="false" customHeight="true" outlineLevel="0" collapsed="false">
      <c r="A164" s="80"/>
      <c r="B164" s="81" t="s">
        <v>19</v>
      </c>
      <c r="C164" s="115"/>
      <c r="D164" s="135"/>
      <c r="E164" s="84" t="s">
        <v>21</v>
      </c>
      <c r="F164" s="85"/>
      <c r="G164" s="125"/>
    </row>
    <row r="165" s="78" customFormat="true" ht="22.5" hidden="false" customHeight="true" outlineLevel="0" collapsed="false">
      <c r="A165" s="80"/>
      <c r="B165" s="81"/>
      <c r="C165" s="115"/>
      <c r="D165" s="101"/>
      <c r="E165" s="84" t="s">
        <v>23</v>
      </c>
      <c r="F165" s="85"/>
      <c r="G165" s="123"/>
    </row>
    <row r="166" s="78" customFormat="true" ht="22.9" hidden="false" customHeight="true" outlineLevel="0" collapsed="false">
      <c r="A166" s="80"/>
      <c r="B166" s="81"/>
      <c r="C166" s="115"/>
      <c r="D166" s="136"/>
      <c r="E166" s="84" t="s">
        <v>24</v>
      </c>
      <c r="F166" s="85"/>
      <c r="G166" s="133"/>
    </row>
    <row r="167" s="78" customFormat="true" ht="22.9" hidden="false" customHeight="true" outlineLevel="0" collapsed="false">
      <c r="A167" s="80"/>
      <c r="B167" s="81" t="s">
        <v>19</v>
      </c>
      <c r="C167" s="115"/>
      <c r="D167" s="135"/>
      <c r="E167" s="84" t="s">
        <v>21</v>
      </c>
      <c r="F167" s="85"/>
      <c r="G167" s="125"/>
    </row>
    <row r="168" s="78" customFormat="true" ht="22.5" hidden="false" customHeight="true" outlineLevel="0" collapsed="false">
      <c r="A168" s="80"/>
      <c r="B168" s="81"/>
      <c r="C168" s="115"/>
      <c r="D168" s="101"/>
      <c r="E168" s="84" t="s">
        <v>23</v>
      </c>
      <c r="F168" s="85"/>
      <c r="G168" s="123"/>
    </row>
    <row r="169" s="78" customFormat="true" ht="22.9" hidden="false" customHeight="true" outlineLevel="0" collapsed="false">
      <c r="A169" s="80"/>
      <c r="B169" s="81"/>
      <c r="C169" s="115"/>
      <c r="D169" s="136"/>
      <c r="E169" s="84" t="s">
        <v>24</v>
      </c>
      <c r="F169" s="85"/>
      <c r="G169" s="133"/>
    </row>
    <row r="170" s="78" customFormat="true" ht="22.9" hidden="false" customHeight="true" outlineLevel="0" collapsed="false">
      <c r="A170" s="80"/>
      <c r="B170" s="81" t="s">
        <v>19</v>
      </c>
      <c r="C170" s="115"/>
      <c r="D170" s="135"/>
      <c r="E170" s="84" t="s">
        <v>21</v>
      </c>
      <c r="F170" s="85"/>
      <c r="G170" s="125"/>
    </row>
    <row r="171" s="78" customFormat="true" ht="22.5" hidden="false" customHeight="true" outlineLevel="0" collapsed="false">
      <c r="A171" s="80"/>
      <c r="B171" s="81"/>
      <c r="C171" s="115"/>
      <c r="D171" s="101"/>
      <c r="E171" s="84" t="s">
        <v>23</v>
      </c>
      <c r="F171" s="85"/>
      <c r="G171" s="123"/>
    </row>
    <row r="172" s="78" customFormat="true" ht="22.9" hidden="false" customHeight="true" outlineLevel="0" collapsed="false">
      <c r="A172" s="80"/>
      <c r="B172" s="81"/>
      <c r="C172" s="115"/>
      <c r="D172" s="136"/>
      <c r="E172" s="84" t="s">
        <v>24</v>
      </c>
      <c r="F172" s="85"/>
      <c r="G172" s="133"/>
    </row>
    <row r="173" s="78" customFormat="true" ht="22.9" hidden="false" customHeight="true" outlineLevel="0" collapsed="false">
      <c r="A173" s="80"/>
      <c r="B173" s="81" t="s">
        <v>19</v>
      </c>
      <c r="C173" s="115"/>
      <c r="D173" s="135"/>
      <c r="E173" s="84" t="s">
        <v>21</v>
      </c>
      <c r="F173" s="85"/>
      <c r="G173" s="125"/>
    </row>
    <row r="174" s="78" customFormat="true" ht="22.5" hidden="false" customHeight="true" outlineLevel="0" collapsed="false">
      <c r="A174" s="80"/>
      <c r="B174" s="81"/>
      <c r="C174" s="115"/>
      <c r="D174" s="101"/>
      <c r="E174" s="84" t="s">
        <v>23</v>
      </c>
      <c r="F174" s="85"/>
      <c r="G174" s="123"/>
    </row>
    <row r="175" s="78" customFormat="true" ht="22.9" hidden="false" customHeight="true" outlineLevel="0" collapsed="false">
      <c r="A175" s="80"/>
      <c r="B175" s="81"/>
      <c r="C175" s="115"/>
      <c r="D175" s="136"/>
      <c r="E175" s="84" t="s">
        <v>24</v>
      </c>
      <c r="F175" s="85"/>
      <c r="G175" s="133"/>
    </row>
    <row r="176" s="78" customFormat="true" ht="22.9" hidden="false" customHeight="true" outlineLevel="0" collapsed="false">
      <c r="A176" s="80"/>
      <c r="B176" s="81" t="s">
        <v>19</v>
      </c>
      <c r="C176" s="115"/>
      <c r="D176" s="135"/>
      <c r="E176" s="84" t="s">
        <v>21</v>
      </c>
      <c r="F176" s="85"/>
      <c r="G176" s="125"/>
    </row>
    <row r="177" s="78" customFormat="true" ht="22.5" hidden="false" customHeight="true" outlineLevel="0" collapsed="false">
      <c r="A177" s="80"/>
      <c r="B177" s="81"/>
      <c r="C177" s="115"/>
      <c r="D177" s="101"/>
      <c r="E177" s="84" t="s">
        <v>23</v>
      </c>
      <c r="F177" s="85"/>
      <c r="G177" s="123"/>
    </row>
    <row r="178" s="78" customFormat="true" ht="22.9" hidden="false" customHeight="true" outlineLevel="0" collapsed="false">
      <c r="A178" s="80"/>
      <c r="B178" s="81"/>
      <c r="C178" s="115"/>
      <c r="D178" s="136"/>
      <c r="E178" s="84" t="s">
        <v>24</v>
      </c>
      <c r="F178" s="85"/>
      <c r="G178" s="133"/>
    </row>
    <row r="179" s="78" customFormat="true" ht="22.9" hidden="false" customHeight="true" outlineLevel="0" collapsed="false">
      <c r="A179" s="80"/>
      <c r="B179" s="81" t="s">
        <v>19</v>
      </c>
      <c r="C179" s="115"/>
      <c r="D179" s="135"/>
      <c r="E179" s="84" t="s">
        <v>21</v>
      </c>
      <c r="F179" s="85"/>
      <c r="G179" s="125"/>
    </row>
    <row r="180" s="78" customFormat="true" ht="22.5" hidden="false" customHeight="true" outlineLevel="0" collapsed="false">
      <c r="A180" s="80"/>
      <c r="B180" s="81"/>
      <c r="C180" s="115"/>
      <c r="D180" s="101"/>
      <c r="E180" s="84" t="s">
        <v>23</v>
      </c>
      <c r="F180" s="85"/>
      <c r="G180" s="123"/>
    </row>
    <row r="181" s="78" customFormat="true" ht="22.9" hidden="false" customHeight="true" outlineLevel="0" collapsed="false">
      <c r="A181" s="80"/>
      <c r="B181" s="81"/>
      <c r="C181" s="115"/>
      <c r="D181" s="136"/>
      <c r="E181" s="84" t="s">
        <v>24</v>
      </c>
      <c r="F181" s="85"/>
      <c r="G181" s="133"/>
    </row>
    <row r="182" s="78" customFormat="true" ht="22.9" hidden="false" customHeight="true" outlineLevel="0" collapsed="false">
      <c r="A182" s="80"/>
      <c r="B182" s="81" t="s">
        <v>19</v>
      </c>
      <c r="C182" s="115"/>
      <c r="D182" s="135"/>
      <c r="E182" s="84" t="s">
        <v>21</v>
      </c>
      <c r="F182" s="85"/>
      <c r="G182" s="125"/>
    </row>
    <row r="183" s="78" customFormat="true" ht="22.5" hidden="false" customHeight="true" outlineLevel="0" collapsed="false">
      <c r="A183" s="80"/>
      <c r="B183" s="81"/>
      <c r="C183" s="115"/>
      <c r="D183" s="101"/>
      <c r="E183" s="84" t="s">
        <v>23</v>
      </c>
      <c r="F183" s="85"/>
      <c r="G183" s="123"/>
    </row>
    <row r="184" s="78" customFormat="true" ht="22.9" hidden="false" customHeight="true" outlineLevel="0" collapsed="false">
      <c r="A184" s="80"/>
      <c r="B184" s="81"/>
      <c r="C184" s="115"/>
      <c r="D184" s="136"/>
      <c r="E184" s="84" t="s">
        <v>24</v>
      </c>
      <c r="F184" s="85"/>
      <c r="G184" s="133"/>
    </row>
    <row r="185" s="78" customFormat="true" ht="22.9" hidden="false" customHeight="true" outlineLevel="0" collapsed="false">
      <c r="A185" s="80"/>
      <c r="B185" s="81" t="s">
        <v>19</v>
      </c>
      <c r="C185" s="115"/>
      <c r="D185" s="135"/>
      <c r="E185" s="84" t="s">
        <v>21</v>
      </c>
      <c r="F185" s="85"/>
      <c r="G185" s="125"/>
    </row>
    <row r="186" s="78" customFormat="true" ht="22.5" hidden="false" customHeight="true" outlineLevel="0" collapsed="false">
      <c r="A186" s="80"/>
      <c r="B186" s="81"/>
      <c r="C186" s="115"/>
      <c r="D186" s="101"/>
      <c r="E186" s="84" t="s">
        <v>23</v>
      </c>
      <c r="F186" s="85"/>
      <c r="G186" s="123"/>
    </row>
    <row r="187" s="78" customFormat="true" ht="22.9" hidden="false" customHeight="true" outlineLevel="0" collapsed="false">
      <c r="A187" s="80"/>
      <c r="B187" s="81"/>
      <c r="C187" s="115"/>
      <c r="D187" s="136"/>
      <c r="E187" s="84" t="s">
        <v>24</v>
      </c>
      <c r="F187" s="85"/>
      <c r="G187" s="133"/>
    </row>
    <row r="188" s="78" customFormat="true" ht="22.9" hidden="false" customHeight="true" outlineLevel="0" collapsed="false">
      <c r="A188" s="80"/>
      <c r="B188" s="81" t="s">
        <v>19</v>
      </c>
      <c r="C188" s="115"/>
      <c r="D188" s="135"/>
      <c r="E188" s="84" t="s">
        <v>21</v>
      </c>
      <c r="F188" s="85"/>
      <c r="G188" s="125"/>
    </row>
    <row r="189" s="78" customFormat="true" ht="22.5" hidden="false" customHeight="true" outlineLevel="0" collapsed="false">
      <c r="A189" s="80"/>
      <c r="B189" s="81"/>
      <c r="C189" s="115"/>
      <c r="D189" s="101"/>
      <c r="E189" s="84" t="s">
        <v>23</v>
      </c>
      <c r="F189" s="85"/>
      <c r="G189" s="123"/>
    </row>
    <row r="190" s="78" customFormat="true" ht="22.9" hidden="false" customHeight="true" outlineLevel="0" collapsed="false">
      <c r="A190" s="80"/>
      <c r="B190" s="81"/>
      <c r="C190" s="115"/>
      <c r="D190" s="136"/>
      <c r="E190" s="84" t="s">
        <v>24</v>
      </c>
      <c r="F190" s="85"/>
      <c r="G190" s="133"/>
    </row>
    <row r="191" s="78" customFormat="true" ht="22.9" hidden="false" customHeight="true" outlineLevel="0" collapsed="false">
      <c r="A191" s="80"/>
      <c r="B191" s="81" t="s">
        <v>19</v>
      </c>
      <c r="C191" s="115"/>
      <c r="D191" s="135"/>
      <c r="E191" s="84" t="s">
        <v>21</v>
      </c>
      <c r="F191" s="85"/>
      <c r="G191" s="125"/>
    </row>
    <row r="192" s="78" customFormat="true" ht="22.5" hidden="false" customHeight="true" outlineLevel="0" collapsed="false">
      <c r="A192" s="80"/>
      <c r="B192" s="81"/>
      <c r="C192" s="115"/>
      <c r="D192" s="101"/>
      <c r="E192" s="84" t="s">
        <v>23</v>
      </c>
      <c r="F192" s="85"/>
      <c r="G192" s="123"/>
    </row>
    <row r="193" s="78" customFormat="true" ht="22.9" hidden="false" customHeight="true" outlineLevel="0" collapsed="false">
      <c r="A193" s="80"/>
      <c r="B193" s="81"/>
      <c r="C193" s="115"/>
      <c r="D193" s="136"/>
      <c r="E193" s="84" t="s">
        <v>24</v>
      </c>
      <c r="F193" s="85"/>
      <c r="G193" s="133"/>
    </row>
    <row r="194" s="78" customFormat="true" ht="22.9" hidden="false" customHeight="true" outlineLevel="0" collapsed="false">
      <c r="A194" s="80"/>
      <c r="B194" s="81" t="s">
        <v>19</v>
      </c>
      <c r="C194" s="115"/>
      <c r="D194" s="135"/>
      <c r="E194" s="84" t="s">
        <v>21</v>
      </c>
      <c r="F194" s="85"/>
      <c r="G194" s="125"/>
    </row>
    <row r="195" s="78" customFormat="true" ht="22.5" hidden="false" customHeight="true" outlineLevel="0" collapsed="false">
      <c r="A195" s="80"/>
      <c r="B195" s="81"/>
      <c r="C195" s="115"/>
      <c r="D195" s="101"/>
      <c r="E195" s="84" t="s">
        <v>23</v>
      </c>
      <c r="F195" s="85"/>
      <c r="G195" s="123"/>
    </row>
    <row r="196" s="78" customFormat="true" ht="22.9" hidden="false" customHeight="true" outlineLevel="0" collapsed="false">
      <c r="A196" s="80"/>
      <c r="B196" s="81"/>
      <c r="C196" s="115"/>
      <c r="D196" s="136"/>
      <c r="E196" s="84" t="s">
        <v>24</v>
      </c>
      <c r="F196" s="85"/>
      <c r="G196" s="133"/>
    </row>
    <row r="197" s="78" customFormat="true" ht="22.9" hidden="false" customHeight="true" outlineLevel="0" collapsed="false">
      <c r="A197" s="80"/>
      <c r="B197" s="81" t="s">
        <v>19</v>
      </c>
      <c r="C197" s="115"/>
      <c r="D197" s="135"/>
      <c r="E197" s="84" t="s">
        <v>21</v>
      </c>
      <c r="F197" s="85"/>
      <c r="G197" s="125"/>
    </row>
    <row r="198" s="78" customFormat="true" ht="22.5" hidden="false" customHeight="true" outlineLevel="0" collapsed="false">
      <c r="A198" s="80"/>
      <c r="B198" s="81"/>
      <c r="C198" s="115"/>
      <c r="D198" s="101"/>
      <c r="E198" s="84" t="s">
        <v>23</v>
      </c>
      <c r="F198" s="85"/>
      <c r="G198" s="123"/>
    </row>
    <row r="199" s="78" customFormat="true" ht="22.9" hidden="false" customHeight="true" outlineLevel="0" collapsed="false">
      <c r="A199" s="80"/>
      <c r="B199" s="81"/>
      <c r="C199" s="115"/>
      <c r="D199" s="136"/>
      <c r="E199" s="84" t="s">
        <v>24</v>
      </c>
      <c r="F199" s="85"/>
      <c r="G199" s="133"/>
    </row>
    <row r="200" s="78" customFormat="true" ht="22.9" hidden="false" customHeight="true" outlineLevel="0" collapsed="false">
      <c r="A200" s="80"/>
      <c r="B200" s="81" t="s">
        <v>19</v>
      </c>
      <c r="C200" s="115"/>
      <c r="D200" s="135"/>
      <c r="E200" s="84" t="s">
        <v>21</v>
      </c>
      <c r="F200" s="85"/>
      <c r="G200" s="125"/>
    </row>
    <row r="201" s="78" customFormat="true" ht="22.5" hidden="false" customHeight="true" outlineLevel="0" collapsed="false">
      <c r="A201" s="80"/>
      <c r="B201" s="81"/>
      <c r="C201" s="115"/>
      <c r="D201" s="101"/>
      <c r="E201" s="84" t="s">
        <v>23</v>
      </c>
      <c r="F201" s="85"/>
      <c r="G201" s="123"/>
    </row>
    <row r="202" s="78" customFormat="true" ht="22.9" hidden="false" customHeight="true" outlineLevel="0" collapsed="false">
      <c r="A202" s="80"/>
      <c r="B202" s="81"/>
      <c r="C202" s="115"/>
      <c r="D202" s="136"/>
      <c r="E202" s="84" t="s">
        <v>24</v>
      </c>
      <c r="F202" s="85"/>
      <c r="G202" s="133"/>
    </row>
    <row r="203" s="78" customFormat="true" ht="22.9" hidden="false" customHeight="true" outlineLevel="0" collapsed="false">
      <c r="A203" s="80"/>
      <c r="B203" s="81" t="s">
        <v>19</v>
      </c>
      <c r="C203" s="115"/>
      <c r="D203" s="135"/>
      <c r="E203" s="84" t="s">
        <v>21</v>
      </c>
      <c r="F203" s="85"/>
      <c r="G203" s="125"/>
    </row>
    <row r="204" s="78" customFormat="true" ht="22.5" hidden="false" customHeight="true" outlineLevel="0" collapsed="false">
      <c r="A204" s="80"/>
      <c r="B204" s="81"/>
      <c r="C204" s="115"/>
      <c r="D204" s="101"/>
      <c r="E204" s="84" t="s">
        <v>23</v>
      </c>
      <c r="F204" s="85"/>
      <c r="G204" s="123"/>
    </row>
    <row r="205" s="78" customFormat="true" ht="22.9" hidden="false" customHeight="true" outlineLevel="0" collapsed="false">
      <c r="A205" s="80"/>
      <c r="B205" s="81"/>
      <c r="C205" s="115"/>
      <c r="D205" s="136"/>
      <c r="E205" s="84" t="s">
        <v>24</v>
      </c>
      <c r="F205" s="85"/>
      <c r="G205" s="133"/>
    </row>
    <row r="206" s="78" customFormat="true" ht="22.9" hidden="false" customHeight="true" outlineLevel="0" collapsed="false">
      <c r="A206" s="80"/>
      <c r="B206" s="81" t="s">
        <v>19</v>
      </c>
      <c r="C206" s="115"/>
      <c r="D206" s="135"/>
      <c r="E206" s="84" t="s">
        <v>21</v>
      </c>
      <c r="F206" s="85"/>
      <c r="G206" s="125"/>
    </row>
    <row r="207" s="78" customFormat="true" ht="22.5" hidden="false" customHeight="true" outlineLevel="0" collapsed="false">
      <c r="A207" s="80"/>
      <c r="B207" s="81"/>
      <c r="C207" s="115"/>
      <c r="D207" s="101"/>
      <c r="E207" s="84" t="s">
        <v>23</v>
      </c>
      <c r="F207" s="85"/>
      <c r="G207" s="123"/>
    </row>
    <row r="208" s="78" customFormat="true" ht="22.9" hidden="false" customHeight="true" outlineLevel="0" collapsed="false">
      <c r="A208" s="80"/>
      <c r="B208" s="81"/>
      <c r="C208" s="115"/>
      <c r="D208" s="136"/>
      <c r="E208" s="84" t="s">
        <v>24</v>
      </c>
      <c r="F208" s="85"/>
      <c r="G208" s="133"/>
    </row>
    <row r="209" s="78" customFormat="true" ht="22.9" hidden="false" customHeight="true" outlineLevel="0" collapsed="false">
      <c r="A209" s="80"/>
      <c r="B209" s="81" t="s">
        <v>19</v>
      </c>
      <c r="C209" s="115"/>
      <c r="D209" s="135"/>
      <c r="E209" s="84" t="s">
        <v>21</v>
      </c>
      <c r="F209" s="85"/>
      <c r="G209" s="125"/>
    </row>
    <row r="210" s="78" customFormat="true" ht="22.5" hidden="false" customHeight="true" outlineLevel="0" collapsed="false">
      <c r="A210" s="80"/>
      <c r="B210" s="81"/>
      <c r="C210" s="115"/>
      <c r="D210" s="101"/>
      <c r="E210" s="84" t="s">
        <v>23</v>
      </c>
      <c r="F210" s="85"/>
      <c r="G210" s="123"/>
    </row>
    <row r="211" s="78" customFormat="true" ht="22.9" hidden="false" customHeight="true" outlineLevel="0" collapsed="false">
      <c r="A211" s="80"/>
      <c r="B211" s="81"/>
      <c r="C211" s="115"/>
      <c r="D211" s="136"/>
      <c r="E211" s="84" t="s">
        <v>24</v>
      </c>
      <c r="F211" s="85"/>
      <c r="G211" s="133"/>
    </row>
    <row r="212" s="78" customFormat="true" ht="22.9" hidden="false" customHeight="true" outlineLevel="0" collapsed="false">
      <c r="A212" s="80"/>
      <c r="B212" s="81" t="s">
        <v>19</v>
      </c>
      <c r="C212" s="115"/>
      <c r="D212" s="135"/>
      <c r="E212" s="84" t="s">
        <v>21</v>
      </c>
      <c r="F212" s="85"/>
      <c r="G212" s="125"/>
    </row>
    <row r="213" s="78" customFormat="true" ht="22.5" hidden="false" customHeight="true" outlineLevel="0" collapsed="false">
      <c r="A213" s="80"/>
      <c r="B213" s="81"/>
      <c r="C213" s="115"/>
      <c r="D213" s="101"/>
      <c r="E213" s="84" t="s">
        <v>23</v>
      </c>
      <c r="F213" s="85"/>
      <c r="G213" s="123"/>
    </row>
    <row r="214" s="78" customFormat="true" ht="22.9" hidden="false" customHeight="true" outlineLevel="0" collapsed="false">
      <c r="A214" s="80"/>
      <c r="B214" s="81"/>
      <c r="C214" s="115"/>
      <c r="D214" s="136"/>
      <c r="E214" s="84" t="s">
        <v>24</v>
      </c>
      <c r="F214" s="85"/>
      <c r="G214" s="133"/>
    </row>
    <row r="215" s="78" customFormat="true" ht="22.9" hidden="false" customHeight="true" outlineLevel="0" collapsed="false">
      <c r="A215" s="80"/>
      <c r="B215" s="81" t="s">
        <v>19</v>
      </c>
      <c r="C215" s="115"/>
      <c r="D215" s="135"/>
      <c r="E215" s="84" t="s">
        <v>21</v>
      </c>
      <c r="F215" s="85"/>
      <c r="G215" s="125"/>
    </row>
    <row r="216" s="78" customFormat="true" ht="22.5" hidden="false" customHeight="true" outlineLevel="0" collapsed="false">
      <c r="A216" s="80"/>
      <c r="B216" s="81"/>
      <c r="C216" s="115"/>
      <c r="D216" s="101"/>
      <c r="E216" s="84" t="s">
        <v>23</v>
      </c>
      <c r="F216" s="85"/>
      <c r="G216" s="123"/>
    </row>
    <row r="217" s="78" customFormat="true" ht="22.9" hidden="false" customHeight="true" outlineLevel="0" collapsed="false">
      <c r="A217" s="80"/>
      <c r="B217" s="81"/>
      <c r="C217" s="115"/>
      <c r="D217" s="136"/>
      <c r="E217" s="84" t="s">
        <v>24</v>
      </c>
      <c r="F217" s="85"/>
      <c r="G217" s="133"/>
    </row>
    <row r="218" s="78" customFormat="true" ht="22.9" hidden="false" customHeight="true" outlineLevel="0" collapsed="false">
      <c r="A218" s="80"/>
      <c r="B218" s="81" t="s">
        <v>19</v>
      </c>
      <c r="C218" s="115"/>
      <c r="D218" s="135"/>
      <c r="E218" s="84" t="s">
        <v>21</v>
      </c>
      <c r="F218" s="85"/>
      <c r="G218" s="125"/>
    </row>
    <row r="219" s="78" customFormat="true" ht="22.5" hidden="false" customHeight="true" outlineLevel="0" collapsed="false">
      <c r="A219" s="80"/>
      <c r="B219" s="81"/>
      <c r="C219" s="115"/>
      <c r="D219" s="101"/>
      <c r="E219" s="84" t="s">
        <v>23</v>
      </c>
      <c r="F219" s="85"/>
      <c r="G219" s="123"/>
    </row>
    <row r="220" s="78" customFormat="true" ht="22.9" hidden="false" customHeight="true" outlineLevel="0" collapsed="false">
      <c r="A220" s="80"/>
      <c r="B220" s="81"/>
      <c r="C220" s="115"/>
      <c r="D220" s="136"/>
      <c r="E220" s="84" t="s">
        <v>24</v>
      </c>
      <c r="F220" s="85"/>
      <c r="G220" s="133"/>
    </row>
    <row r="221" s="78" customFormat="true" ht="22.9" hidden="false" customHeight="true" outlineLevel="0" collapsed="false">
      <c r="A221" s="80"/>
      <c r="B221" s="81" t="s">
        <v>19</v>
      </c>
      <c r="C221" s="115"/>
      <c r="D221" s="135"/>
      <c r="E221" s="84" t="s">
        <v>21</v>
      </c>
      <c r="F221" s="85"/>
      <c r="G221" s="125"/>
    </row>
    <row r="222" s="78" customFormat="true" ht="22.5" hidden="false" customHeight="true" outlineLevel="0" collapsed="false">
      <c r="A222" s="80"/>
      <c r="B222" s="81"/>
      <c r="C222" s="115"/>
      <c r="D222" s="101"/>
      <c r="E222" s="84" t="s">
        <v>23</v>
      </c>
      <c r="F222" s="85"/>
      <c r="G222" s="123"/>
    </row>
    <row r="223" s="78" customFormat="true" ht="22.9" hidden="false" customHeight="true" outlineLevel="0" collapsed="false">
      <c r="A223" s="80"/>
      <c r="B223" s="81"/>
      <c r="C223" s="115"/>
      <c r="D223" s="136"/>
      <c r="E223" s="84" t="s">
        <v>24</v>
      </c>
      <c r="F223" s="85"/>
      <c r="G223" s="133"/>
    </row>
    <row r="224" s="78" customFormat="true" ht="22.9" hidden="false" customHeight="true" outlineLevel="0" collapsed="false">
      <c r="A224" s="80"/>
      <c r="B224" s="81" t="s">
        <v>19</v>
      </c>
      <c r="C224" s="115"/>
      <c r="D224" s="135"/>
      <c r="E224" s="84" t="s">
        <v>21</v>
      </c>
      <c r="F224" s="85"/>
      <c r="G224" s="125"/>
    </row>
    <row r="225" s="78" customFormat="true" ht="22.5" hidden="false" customHeight="true" outlineLevel="0" collapsed="false">
      <c r="A225" s="80"/>
      <c r="B225" s="81"/>
      <c r="C225" s="115"/>
      <c r="D225" s="101"/>
      <c r="E225" s="84" t="s">
        <v>23</v>
      </c>
      <c r="F225" s="85"/>
      <c r="G225" s="123"/>
    </row>
    <row r="226" s="78" customFormat="true" ht="22.9" hidden="false" customHeight="true" outlineLevel="0" collapsed="false">
      <c r="A226" s="80"/>
      <c r="B226" s="81"/>
      <c r="C226" s="115"/>
      <c r="D226" s="136"/>
      <c r="E226" s="84" t="s">
        <v>24</v>
      </c>
      <c r="F226" s="85"/>
      <c r="G226" s="133"/>
    </row>
    <row r="227" s="78" customFormat="true" ht="22.9" hidden="false" customHeight="true" outlineLevel="0" collapsed="false">
      <c r="A227" s="80"/>
      <c r="B227" s="81" t="s">
        <v>19</v>
      </c>
      <c r="C227" s="115"/>
      <c r="D227" s="135"/>
      <c r="E227" s="84" t="s">
        <v>21</v>
      </c>
      <c r="F227" s="85"/>
      <c r="G227" s="125"/>
    </row>
    <row r="228" s="78" customFormat="true" ht="22.5" hidden="false" customHeight="true" outlineLevel="0" collapsed="false">
      <c r="A228" s="80"/>
      <c r="B228" s="81"/>
      <c r="C228" s="115"/>
      <c r="D228" s="101"/>
      <c r="E228" s="84" t="s">
        <v>23</v>
      </c>
      <c r="F228" s="85"/>
      <c r="G228" s="123"/>
    </row>
    <row r="229" s="78" customFormat="true" ht="22.9" hidden="false" customHeight="true" outlineLevel="0" collapsed="false">
      <c r="A229" s="80"/>
      <c r="B229" s="81"/>
      <c r="C229" s="115"/>
      <c r="D229" s="136"/>
      <c r="E229" s="84" t="s">
        <v>24</v>
      </c>
      <c r="F229" s="85"/>
      <c r="G229" s="133"/>
    </row>
    <row r="230" s="78" customFormat="true" ht="22.9" hidden="false" customHeight="true" outlineLevel="0" collapsed="false">
      <c r="A230" s="80"/>
      <c r="B230" s="81" t="s">
        <v>19</v>
      </c>
      <c r="C230" s="115"/>
      <c r="D230" s="135"/>
      <c r="E230" s="84" t="s">
        <v>21</v>
      </c>
      <c r="F230" s="85"/>
      <c r="G230" s="125"/>
    </row>
    <row r="231" s="78" customFormat="true" ht="22.5" hidden="false" customHeight="true" outlineLevel="0" collapsed="false">
      <c r="A231" s="80"/>
      <c r="B231" s="81"/>
      <c r="C231" s="115"/>
      <c r="D231" s="101"/>
      <c r="E231" s="84" t="s">
        <v>23</v>
      </c>
      <c r="F231" s="85"/>
      <c r="G231" s="123"/>
    </row>
    <row r="232" s="78" customFormat="true" ht="22.9" hidden="false" customHeight="true" outlineLevel="0" collapsed="false">
      <c r="A232" s="80"/>
      <c r="B232" s="81"/>
      <c r="C232" s="115"/>
      <c r="D232" s="136"/>
      <c r="E232" s="84" t="s">
        <v>24</v>
      </c>
      <c r="F232" s="85"/>
      <c r="G232" s="133"/>
    </row>
    <row r="233" s="78" customFormat="true" ht="22.9" hidden="false" customHeight="true" outlineLevel="0" collapsed="false">
      <c r="A233" s="80"/>
      <c r="B233" s="81" t="s">
        <v>19</v>
      </c>
      <c r="C233" s="115"/>
      <c r="D233" s="135"/>
      <c r="E233" s="84" t="s">
        <v>21</v>
      </c>
      <c r="F233" s="85"/>
      <c r="G233" s="125"/>
    </row>
    <row r="234" s="78" customFormat="true" ht="22.5" hidden="false" customHeight="true" outlineLevel="0" collapsed="false">
      <c r="A234" s="80"/>
      <c r="B234" s="81"/>
      <c r="C234" s="115"/>
      <c r="D234" s="101"/>
      <c r="E234" s="84" t="s">
        <v>23</v>
      </c>
      <c r="F234" s="85"/>
      <c r="G234" s="123"/>
    </row>
    <row r="235" s="78" customFormat="true" ht="22.9" hidden="false" customHeight="true" outlineLevel="0" collapsed="false">
      <c r="A235" s="80"/>
      <c r="B235" s="81"/>
      <c r="C235" s="115"/>
      <c r="D235" s="136"/>
      <c r="E235" s="84" t="s">
        <v>24</v>
      </c>
      <c r="F235" s="85"/>
      <c r="G235" s="133"/>
    </row>
    <row r="236" s="78" customFormat="true" ht="22.9" hidden="false" customHeight="true" outlineLevel="0" collapsed="false">
      <c r="A236" s="80"/>
      <c r="B236" s="81" t="s">
        <v>19</v>
      </c>
      <c r="C236" s="115"/>
      <c r="D236" s="135"/>
      <c r="E236" s="84" t="s">
        <v>21</v>
      </c>
      <c r="F236" s="85"/>
      <c r="G236" s="125"/>
    </row>
    <row r="237" s="78" customFormat="true" ht="22.5" hidden="false" customHeight="true" outlineLevel="0" collapsed="false">
      <c r="A237" s="80"/>
      <c r="B237" s="81"/>
      <c r="C237" s="115"/>
      <c r="D237" s="101"/>
      <c r="E237" s="84" t="s">
        <v>23</v>
      </c>
      <c r="F237" s="85"/>
      <c r="G237" s="123"/>
    </row>
    <row r="238" s="78" customFormat="true" ht="22.9" hidden="false" customHeight="true" outlineLevel="0" collapsed="false">
      <c r="A238" s="80"/>
      <c r="B238" s="81"/>
      <c r="C238" s="115"/>
      <c r="D238" s="136"/>
      <c r="E238" s="84" t="s">
        <v>24</v>
      </c>
      <c r="F238" s="85"/>
      <c r="G238" s="133"/>
    </row>
    <row r="239" s="78" customFormat="true" ht="22.9" hidden="false" customHeight="true" outlineLevel="0" collapsed="false">
      <c r="A239" s="80"/>
      <c r="B239" s="81" t="s">
        <v>19</v>
      </c>
      <c r="C239" s="115"/>
      <c r="D239" s="135"/>
      <c r="E239" s="84" t="s">
        <v>21</v>
      </c>
      <c r="F239" s="85"/>
      <c r="G239" s="125"/>
    </row>
    <row r="240" s="78" customFormat="true" ht="22.5" hidden="false" customHeight="true" outlineLevel="0" collapsed="false">
      <c r="A240" s="80"/>
      <c r="B240" s="81"/>
      <c r="C240" s="115"/>
      <c r="D240" s="101"/>
      <c r="E240" s="84" t="s">
        <v>23</v>
      </c>
      <c r="F240" s="85"/>
      <c r="G240" s="123"/>
    </row>
    <row r="241" s="78" customFormat="true" ht="22.9" hidden="false" customHeight="true" outlineLevel="0" collapsed="false">
      <c r="A241" s="80"/>
      <c r="B241" s="81"/>
      <c r="C241" s="115"/>
      <c r="D241" s="136"/>
      <c r="E241" s="84" t="s">
        <v>24</v>
      </c>
      <c r="F241" s="85"/>
      <c r="G241" s="133"/>
    </row>
    <row r="242" s="78" customFormat="true" ht="22.9" hidden="false" customHeight="true" outlineLevel="0" collapsed="false">
      <c r="A242" s="80"/>
      <c r="B242" s="81" t="s">
        <v>19</v>
      </c>
      <c r="C242" s="115"/>
      <c r="D242" s="135"/>
      <c r="E242" s="84" t="s">
        <v>21</v>
      </c>
      <c r="F242" s="85"/>
      <c r="G242" s="125"/>
    </row>
    <row r="243" s="78" customFormat="true" ht="22.5" hidden="false" customHeight="true" outlineLevel="0" collapsed="false">
      <c r="A243" s="80"/>
      <c r="B243" s="81"/>
      <c r="C243" s="115"/>
      <c r="D243" s="101"/>
      <c r="E243" s="84" t="s">
        <v>23</v>
      </c>
      <c r="F243" s="85"/>
      <c r="G243" s="123"/>
    </row>
    <row r="244" s="78" customFormat="true" ht="22.9" hidden="false" customHeight="true" outlineLevel="0" collapsed="false">
      <c r="A244" s="80"/>
      <c r="B244" s="81"/>
      <c r="C244" s="115"/>
      <c r="D244" s="136"/>
      <c r="E244" s="84" t="s">
        <v>24</v>
      </c>
      <c r="F244" s="85"/>
      <c r="G244" s="133"/>
    </row>
    <row r="245" s="78" customFormat="true" ht="22.9" hidden="false" customHeight="true" outlineLevel="0" collapsed="false">
      <c r="A245" s="80"/>
      <c r="B245" s="81" t="s">
        <v>19</v>
      </c>
      <c r="C245" s="115"/>
      <c r="D245" s="135"/>
      <c r="E245" s="84" t="s">
        <v>21</v>
      </c>
      <c r="F245" s="85"/>
      <c r="G245" s="125"/>
    </row>
    <row r="246" s="78" customFormat="true" ht="22.5" hidden="false" customHeight="true" outlineLevel="0" collapsed="false">
      <c r="A246" s="80"/>
      <c r="B246" s="81"/>
      <c r="C246" s="115"/>
      <c r="D246" s="101"/>
      <c r="E246" s="84" t="s">
        <v>23</v>
      </c>
      <c r="F246" s="85"/>
      <c r="G246" s="123"/>
    </row>
    <row r="247" s="78" customFormat="true" ht="22.9" hidden="false" customHeight="true" outlineLevel="0" collapsed="false">
      <c r="A247" s="80"/>
      <c r="B247" s="81"/>
      <c r="C247" s="115"/>
      <c r="D247" s="136"/>
      <c r="E247" s="84" t="s">
        <v>24</v>
      </c>
      <c r="F247" s="85"/>
      <c r="G247" s="133"/>
    </row>
    <row r="248" s="78" customFormat="true" ht="22.9" hidden="false" customHeight="true" outlineLevel="0" collapsed="false">
      <c r="A248" s="80"/>
      <c r="B248" s="81" t="s">
        <v>19</v>
      </c>
      <c r="C248" s="115"/>
      <c r="D248" s="135"/>
      <c r="E248" s="84" t="s">
        <v>21</v>
      </c>
      <c r="F248" s="85"/>
      <c r="G248" s="125"/>
    </row>
    <row r="249" s="78" customFormat="true" ht="22.5" hidden="false" customHeight="true" outlineLevel="0" collapsed="false">
      <c r="A249" s="80"/>
      <c r="B249" s="81"/>
      <c r="C249" s="115"/>
      <c r="D249" s="101"/>
      <c r="E249" s="84" t="s">
        <v>23</v>
      </c>
      <c r="F249" s="85"/>
      <c r="G249" s="123"/>
    </row>
    <row r="250" s="78" customFormat="true" ht="22.9" hidden="false" customHeight="true" outlineLevel="0" collapsed="false">
      <c r="A250" s="80"/>
      <c r="B250" s="81"/>
      <c r="C250" s="115"/>
      <c r="D250" s="136"/>
      <c r="E250" s="84" t="s">
        <v>24</v>
      </c>
      <c r="F250" s="85"/>
      <c r="G250" s="133"/>
    </row>
    <row r="251" s="78" customFormat="true" ht="22.9" hidden="false" customHeight="true" outlineLevel="0" collapsed="false">
      <c r="A251" s="80"/>
      <c r="B251" s="81" t="s">
        <v>19</v>
      </c>
      <c r="C251" s="115"/>
      <c r="D251" s="135"/>
      <c r="E251" s="84" t="s">
        <v>21</v>
      </c>
      <c r="F251" s="85"/>
      <c r="G251" s="125"/>
    </row>
    <row r="252" s="78" customFormat="true" ht="22.5" hidden="false" customHeight="true" outlineLevel="0" collapsed="false">
      <c r="A252" s="80"/>
      <c r="B252" s="81"/>
      <c r="C252" s="115"/>
      <c r="D252" s="101"/>
      <c r="E252" s="84" t="s">
        <v>23</v>
      </c>
      <c r="F252" s="85"/>
      <c r="G252" s="123"/>
    </row>
    <row r="253" s="78" customFormat="true" ht="22.9" hidden="false" customHeight="true" outlineLevel="0" collapsed="false">
      <c r="A253" s="80"/>
      <c r="B253" s="81"/>
      <c r="C253" s="115"/>
      <c r="D253" s="136"/>
      <c r="E253" s="84" t="s">
        <v>24</v>
      </c>
      <c r="F253" s="85"/>
      <c r="G253" s="133"/>
    </row>
    <row r="254" s="78" customFormat="true" ht="22.9" hidden="false" customHeight="true" outlineLevel="0" collapsed="false">
      <c r="A254" s="80"/>
      <c r="B254" s="81" t="s">
        <v>19</v>
      </c>
      <c r="C254" s="115"/>
      <c r="D254" s="135"/>
      <c r="E254" s="84" t="s">
        <v>21</v>
      </c>
      <c r="F254" s="85"/>
      <c r="G254" s="125"/>
    </row>
    <row r="255" s="78" customFormat="true" ht="22.5" hidden="false" customHeight="true" outlineLevel="0" collapsed="false">
      <c r="A255" s="80"/>
      <c r="B255" s="81"/>
      <c r="C255" s="115"/>
      <c r="D255" s="101"/>
      <c r="E255" s="84" t="s">
        <v>23</v>
      </c>
      <c r="F255" s="85"/>
      <c r="G255" s="123"/>
    </row>
    <row r="256" s="78" customFormat="true" ht="22.9" hidden="false" customHeight="true" outlineLevel="0" collapsed="false">
      <c r="A256" s="80"/>
      <c r="B256" s="81"/>
      <c r="C256" s="115"/>
      <c r="D256" s="136"/>
      <c r="E256" s="84" t="s">
        <v>24</v>
      </c>
      <c r="F256" s="85"/>
      <c r="G256" s="133"/>
    </row>
    <row r="257" s="78" customFormat="true" ht="22.9" hidden="false" customHeight="true" outlineLevel="0" collapsed="false">
      <c r="A257" s="80"/>
      <c r="B257" s="81" t="s">
        <v>19</v>
      </c>
      <c r="C257" s="115"/>
      <c r="D257" s="135"/>
      <c r="E257" s="84" t="s">
        <v>21</v>
      </c>
      <c r="F257" s="85"/>
      <c r="G257" s="125"/>
    </row>
    <row r="258" s="78" customFormat="true" ht="22.5" hidden="false" customHeight="true" outlineLevel="0" collapsed="false">
      <c r="A258" s="80"/>
      <c r="B258" s="81"/>
      <c r="C258" s="115"/>
      <c r="D258" s="101"/>
      <c r="E258" s="84" t="s">
        <v>23</v>
      </c>
      <c r="F258" s="85"/>
      <c r="G258" s="123"/>
    </row>
    <row r="259" s="78" customFormat="true" ht="22.9" hidden="false" customHeight="true" outlineLevel="0" collapsed="false">
      <c r="A259" s="80"/>
      <c r="B259" s="81"/>
      <c r="C259" s="115"/>
      <c r="D259" s="136"/>
      <c r="E259" s="84" t="s">
        <v>24</v>
      </c>
      <c r="F259" s="85"/>
      <c r="G259" s="133"/>
    </row>
    <row r="260" s="78" customFormat="true" ht="22.9" hidden="false" customHeight="true" outlineLevel="0" collapsed="false">
      <c r="A260" s="80"/>
      <c r="B260" s="81" t="s">
        <v>19</v>
      </c>
      <c r="C260" s="115"/>
      <c r="D260" s="135"/>
      <c r="E260" s="84" t="s">
        <v>21</v>
      </c>
      <c r="F260" s="85"/>
      <c r="G260" s="125"/>
    </row>
    <row r="261" s="78" customFormat="true" ht="22.5" hidden="false" customHeight="true" outlineLevel="0" collapsed="false">
      <c r="A261" s="80"/>
      <c r="B261" s="81"/>
      <c r="C261" s="115"/>
      <c r="D261" s="101"/>
      <c r="E261" s="84" t="s">
        <v>23</v>
      </c>
      <c r="F261" s="85"/>
      <c r="G261" s="123"/>
    </row>
    <row r="262" s="78" customFormat="true" ht="22.9" hidden="false" customHeight="true" outlineLevel="0" collapsed="false">
      <c r="A262" s="80"/>
      <c r="B262" s="81"/>
      <c r="C262" s="115"/>
      <c r="D262" s="136"/>
      <c r="E262" s="84" t="s">
        <v>24</v>
      </c>
      <c r="F262" s="85"/>
      <c r="G262" s="133"/>
    </row>
    <row r="263" s="78" customFormat="true" ht="22.9" hidden="false" customHeight="true" outlineLevel="0" collapsed="false">
      <c r="A263" s="80"/>
      <c r="B263" s="81" t="s">
        <v>19</v>
      </c>
      <c r="C263" s="115"/>
      <c r="D263" s="135"/>
      <c r="E263" s="84" t="s">
        <v>21</v>
      </c>
      <c r="F263" s="85"/>
      <c r="G263" s="125"/>
    </row>
    <row r="264" s="78" customFormat="true" ht="22.5" hidden="false" customHeight="true" outlineLevel="0" collapsed="false">
      <c r="A264" s="80"/>
      <c r="B264" s="81"/>
      <c r="C264" s="115"/>
      <c r="D264" s="101"/>
      <c r="E264" s="84" t="s">
        <v>23</v>
      </c>
      <c r="F264" s="85"/>
      <c r="G264" s="123"/>
    </row>
    <row r="265" s="78" customFormat="true" ht="22.9" hidden="false" customHeight="true" outlineLevel="0" collapsed="false">
      <c r="A265" s="80"/>
      <c r="B265" s="81"/>
      <c r="C265" s="115"/>
      <c r="D265" s="136"/>
      <c r="E265" s="84" t="s">
        <v>24</v>
      </c>
      <c r="F265" s="85"/>
      <c r="G265" s="133"/>
    </row>
    <row r="266" s="78" customFormat="true" ht="22.9" hidden="false" customHeight="true" outlineLevel="0" collapsed="false">
      <c r="A266" s="80"/>
      <c r="B266" s="81" t="s">
        <v>19</v>
      </c>
      <c r="C266" s="115"/>
      <c r="D266" s="135"/>
      <c r="E266" s="84" t="s">
        <v>21</v>
      </c>
      <c r="F266" s="85"/>
      <c r="G266" s="125"/>
    </row>
    <row r="267" s="78" customFormat="true" ht="22.5" hidden="false" customHeight="true" outlineLevel="0" collapsed="false">
      <c r="A267" s="80"/>
      <c r="B267" s="81"/>
      <c r="C267" s="115"/>
      <c r="D267" s="101"/>
      <c r="E267" s="84" t="s">
        <v>23</v>
      </c>
      <c r="F267" s="85"/>
      <c r="G267" s="123"/>
    </row>
    <row r="268" s="78" customFormat="true" ht="22.9" hidden="false" customHeight="true" outlineLevel="0" collapsed="false">
      <c r="A268" s="80"/>
      <c r="B268" s="81"/>
      <c r="C268" s="115"/>
      <c r="D268" s="136"/>
      <c r="E268" s="84" t="s">
        <v>24</v>
      </c>
      <c r="F268" s="85"/>
      <c r="G268" s="133"/>
    </row>
    <row r="269" s="78" customFormat="true" ht="22.9" hidden="false" customHeight="true" outlineLevel="0" collapsed="false">
      <c r="A269" s="80"/>
      <c r="B269" s="81" t="s">
        <v>19</v>
      </c>
      <c r="C269" s="115"/>
      <c r="D269" s="135"/>
      <c r="E269" s="84" t="s">
        <v>21</v>
      </c>
      <c r="F269" s="85"/>
      <c r="G269" s="125"/>
    </row>
    <row r="270" s="78" customFormat="true" ht="22.5" hidden="false" customHeight="true" outlineLevel="0" collapsed="false">
      <c r="A270" s="80"/>
      <c r="B270" s="81"/>
      <c r="C270" s="115"/>
      <c r="D270" s="101"/>
      <c r="E270" s="84" t="s">
        <v>23</v>
      </c>
      <c r="F270" s="85"/>
      <c r="G270" s="123"/>
    </row>
    <row r="271" s="78" customFormat="true" ht="22.9" hidden="false" customHeight="true" outlineLevel="0" collapsed="false">
      <c r="A271" s="80"/>
      <c r="B271" s="81"/>
      <c r="C271" s="115"/>
      <c r="D271" s="136"/>
      <c r="E271" s="84" t="s">
        <v>24</v>
      </c>
      <c r="F271" s="85"/>
      <c r="G271" s="133"/>
    </row>
    <row r="272" s="78" customFormat="true" ht="22.9" hidden="false" customHeight="true" outlineLevel="0" collapsed="false">
      <c r="A272" s="80"/>
      <c r="B272" s="81" t="s">
        <v>19</v>
      </c>
      <c r="C272" s="115"/>
      <c r="D272" s="135"/>
      <c r="E272" s="84" t="s">
        <v>21</v>
      </c>
      <c r="F272" s="85"/>
      <c r="G272" s="125"/>
    </row>
    <row r="273" s="78" customFormat="true" ht="22.5" hidden="false" customHeight="true" outlineLevel="0" collapsed="false">
      <c r="A273" s="80"/>
      <c r="B273" s="81"/>
      <c r="C273" s="115"/>
      <c r="D273" s="101"/>
      <c r="E273" s="84" t="s">
        <v>23</v>
      </c>
      <c r="F273" s="85"/>
      <c r="G273" s="123"/>
    </row>
    <row r="274" s="78" customFormat="true" ht="22.9" hidden="false" customHeight="true" outlineLevel="0" collapsed="false">
      <c r="A274" s="80"/>
      <c r="B274" s="81"/>
      <c r="C274" s="115"/>
      <c r="D274" s="136"/>
      <c r="E274" s="84" t="s">
        <v>24</v>
      </c>
      <c r="F274" s="85"/>
      <c r="G274" s="133"/>
    </row>
    <row r="275" s="78" customFormat="true" ht="22.9" hidden="false" customHeight="true" outlineLevel="0" collapsed="false">
      <c r="A275" s="80"/>
      <c r="B275" s="81" t="s">
        <v>19</v>
      </c>
      <c r="C275" s="115"/>
      <c r="D275" s="135"/>
      <c r="E275" s="84" t="s">
        <v>21</v>
      </c>
      <c r="F275" s="85"/>
      <c r="G275" s="125"/>
    </row>
    <row r="276" s="78" customFormat="true" ht="22.5" hidden="false" customHeight="true" outlineLevel="0" collapsed="false">
      <c r="A276" s="80"/>
      <c r="B276" s="81"/>
      <c r="C276" s="115"/>
      <c r="D276" s="101"/>
      <c r="E276" s="84" t="s">
        <v>23</v>
      </c>
      <c r="F276" s="85"/>
      <c r="G276" s="123"/>
    </row>
    <row r="277" s="78" customFormat="true" ht="22.9" hidden="false" customHeight="true" outlineLevel="0" collapsed="false">
      <c r="A277" s="80"/>
      <c r="B277" s="81"/>
      <c r="C277" s="115"/>
      <c r="D277" s="136"/>
      <c r="E277" s="84" t="s">
        <v>24</v>
      </c>
      <c r="F277" s="85"/>
      <c r="G277" s="133"/>
    </row>
    <row r="278" s="78" customFormat="true" ht="22.9" hidden="false" customHeight="true" outlineLevel="0" collapsed="false">
      <c r="A278" s="80"/>
      <c r="B278" s="81" t="s">
        <v>19</v>
      </c>
      <c r="C278" s="115"/>
      <c r="D278" s="135"/>
      <c r="E278" s="84" t="s">
        <v>21</v>
      </c>
      <c r="F278" s="85"/>
      <c r="G278" s="125"/>
    </row>
    <row r="279" s="78" customFormat="true" ht="22.5" hidden="false" customHeight="true" outlineLevel="0" collapsed="false">
      <c r="A279" s="80"/>
      <c r="B279" s="81"/>
      <c r="C279" s="115"/>
      <c r="D279" s="101"/>
      <c r="E279" s="84" t="s">
        <v>23</v>
      </c>
      <c r="F279" s="85"/>
      <c r="G279" s="123"/>
    </row>
    <row r="280" s="78" customFormat="true" ht="22.9" hidden="false" customHeight="true" outlineLevel="0" collapsed="false">
      <c r="A280" s="80"/>
      <c r="B280" s="81"/>
      <c r="C280" s="115"/>
      <c r="D280" s="136"/>
      <c r="E280" s="84" t="s">
        <v>24</v>
      </c>
      <c r="F280" s="85"/>
      <c r="G280" s="133"/>
    </row>
    <row r="281" s="78" customFormat="true" ht="22.9" hidden="false" customHeight="true" outlineLevel="0" collapsed="false">
      <c r="A281" s="80"/>
      <c r="B281" s="81" t="s">
        <v>19</v>
      </c>
      <c r="C281" s="115"/>
      <c r="D281" s="135"/>
      <c r="E281" s="84" t="s">
        <v>21</v>
      </c>
      <c r="F281" s="85"/>
      <c r="G281" s="125"/>
    </row>
    <row r="282" s="78" customFormat="true" ht="22.5" hidden="false" customHeight="true" outlineLevel="0" collapsed="false">
      <c r="A282" s="80"/>
      <c r="B282" s="81"/>
      <c r="C282" s="115"/>
      <c r="D282" s="101"/>
      <c r="E282" s="84" t="s">
        <v>23</v>
      </c>
      <c r="F282" s="85"/>
      <c r="G282" s="123"/>
    </row>
    <row r="283" s="78" customFormat="true" ht="22.9" hidden="false" customHeight="true" outlineLevel="0" collapsed="false">
      <c r="A283" s="80"/>
      <c r="B283" s="81"/>
      <c r="C283" s="115"/>
      <c r="D283" s="136"/>
      <c r="E283" s="84" t="s">
        <v>24</v>
      </c>
      <c r="F283" s="85"/>
      <c r="G283" s="133"/>
    </row>
    <row r="284" s="78" customFormat="true" ht="22.9" hidden="false" customHeight="true" outlineLevel="0" collapsed="false">
      <c r="A284" s="80"/>
      <c r="B284" s="81" t="s">
        <v>19</v>
      </c>
      <c r="C284" s="115"/>
      <c r="D284" s="135"/>
      <c r="E284" s="84" t="s">
        <v>21</v>
      </c>
      <c r="F284" s="85"/>
      <c r="G284" s="125"/>
    </row>
    <row r="285" s="78" customFormat="true" ht="22.5" hidden="false" customHeight="true" outlineLevel="0" collapsed="false">
      <c r="A285" s="80"/>
      <c r="B285" s="81"/>
      <c r="C285" s="115"/>
      <c r="D285" s="101"/>
      <c r="E285" s="84" t="s">
        <v>23</v>
      </c>
      <c r="F285" s="85"/>
      <c r="G285" s="123"/>
    </row>
    <row r="286" s="78" customFormat="true" ht="22.9" hidden="false" customHeight="true" outlineLevel="0" collapsed="false">
      <c r="A286" s="80"/>
      <c r="B286" s="81"/>
      <c r="C286" s="115"/>
      <c r="D286" s="136"/>
      <c r="E286" s="84" t="s">
        <v>24</v>
      </c>
      <c r="F286" s="85"/>
      <c r="G286" s="133"/>
    </row>
    <row r="287" s="78" customFormat="true" ht="22.9" hidden="false" customHeight="true" outlineLevel="0" collapsed="false">
      <c r="A287" s="80"/>
      <c r="B287" s="81" t="s">
        <v>19</v>
      </c>
      <c r="C287" s="115"/>
      <c r="D287" s="135"/>
      <c r="E287" s="84" t="s">
        <v>21</v>
      </c>
      <c r="F287" s="85"/>
      <c r="G287" s="125"/>
    </row>
    <row r="288" s="78" customFormat="true" ht="22.5" hidden="false" customHeight="true" outlineLevel="0" collapsed="false">
      <c r="A288" s="80"/>
      <c r="B288" s="81"/>
      <c r="C288" s="115"/>
      <c r="D288" s="101"/>
      <c r="E288" s="84" t="s">
        <v>23</v>
      </c>
      <c r="F288" s="85"/>
      <c r="G288" s="123"/>
    </row>
    <row r="289" s="78" customFormat="true" ht="22.9" hidden="false" customHeight="true" outlineLevel="0" collapsed="false">
      <c r="A289" s="80"/>
      <c r="B289" s="81"/>
      <c r="C289" s="115"/>
      <c r="D289" s="136"/>
      <c r="E289" s="84" t="s">
        <v>24</v>
      </c>
      <c r="F289" s="85"/>
      <c r="G289" s="133"/>
    </row>
    <row r="290" s="78" customFormat="true" ht="22.9" hidden="false" customHeight="true" outlineLevel="0" collapsed="false">
      <c r="A290" s="80"/>
      <c r="B290" s="81" t="s">
        <v>19</v>
      </c>
      <c r="C290" s="115"/>
      <c r="D290" s="135"/>
      <c r="E290" s="84" t="s">
        <v>21</v>
      </c>
      <c r="F290" s="85"/>
      <c r="G290" s="125"/>
    </row>
    <row r="291" s="78" customFormat="true" ht="22.5" hidden="false" customHeight="true" outlineLevel="0" collapsed="false">
      <c r="A291" s="80"/>
      <c r="B291" s="81"/>
      <c r="C291" s="115"/>
      <c r="D291" s="101"/>
      <c r="E291" s="84" t="s">
        <v>23</v>
      </c>
      <c r="F291" s="85"/>
      <c r="G291" s="123"/>
    </row>
    <row r="292" s="78" customFormat="true" ht="22.9" hidden="false" customHeight="true" outlineLevel="0" collapsed="false">
      <c r="A292" s="80"/>
      <c r="B292" s="81"/>
      <c r="C292" s="115"/>
      <c r="D292" s="136"/>
      <c r="E292" s="84" t="s">
        <v>24</v>
      </c>
      <c r="F292" s="85"/>
      <c r="G292" s="133"/>
    </row>
  </sheetData>
  <mergeCells count="290">
    <mergeCell ref="A1:G1"/>
    <mergeCell ref="A2:A4"/>
    <mergeCell ref="B2:B4"/>
    <mergeCell ref="A5:A7"/>
    <mergeCell ref="B5:B7"/>
    <mergeCell ref="C5:C7"/>
    <mergeCell ref="A8:A10"/>
    <mergeCell ref="B8:B10"/>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A50:A52"/>
    <mergeCell ref="B50:B52"/>
    <mergeCell ref="C50:C52"/>
    <mergeCell ref="A53:A55"/>
    <mergeCell ref="B53:B55"/>
    <mergeCell ref="C53:C55"/>
    <mergeCell ref="A56:A58"/>
    <mergeCell ref="B56:B58"/>
    <mergeCell ref="C56:C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 ref="A74:A76"/>
    <mergeCell ref="B74:B76"/>
    <mergeCell ref="C74:C76"/>
    <mergeCell ref="A77:A79"/>
    <mergeCell ref="B77:B79"/>
    <mergeCell ref="C77:C79"/>
    <mergeCell ref="A80:A82"/>
    <mergeCell ref="B80:B82"/>
    <mergeCell ref="C80:C82"/>
    <mergeCell ref="A83:A85"/>
    <mergeCell ref="B83:B85"/>
    <mergeCell ref="C83:C85"/>
    <mergeCell ref="A86:A88"/>
    <mergeCell ref="B86:B88"/>
    <mergeCell ref="C86:C88"/>
    <mergeCell ref="A89:A91"/>
    <mergeCell ref="B89:B91"/>
    <mergeCell ref="C89:C91"/>
    <mergeCell ref="A92:A94"/>
    <mergeCell ref="B92:B94"/>
    <mergeCell ref="C92:C94"/>
    <mergeCell ref="A95:A97"/>
    <mergeCell ref="B95:B97"/>
    <mergeCell ref="C95:C97"/>
    <mergeCell ref="A98:A100"/>
    <mergeCell ref="B98:B100"/>
    <mergeCell ref="C98:C100"/>
    <mergeCell ref="A101:A103"/>
    <mergeCell ref="B101:B103"/>
    <mergeCell ref="C101:C103"/>
    <mergeCell ref="A104:A106"/>
    <mergeCell ref="B104:B106"/>
    <mergeCell ref="C104:C106"/>
    <mergeCell ref="A107:A109"/>
    <mergeCell ref="B107:B109"/>
    <mergeCell ref="C107:C109"/>
    <mergeCell ref="A110:A112"/>
    <mergeCell ref="B110:B112"/>
    <mergeCell ref="C110:C112"/>
    <mergeCell ref="A113:A115"/>
    <mergeCell ref="B113:B115"/>
    <mergeCell ref="C113:C115"/>
    <mergeCell ref="A116:A118"/>
    <mergeCell ref="B116:B118"/>
    <mergeCell ref="C116:C118"/>
    <mergeCell ref="A119:A121"/>
    <mergeCell ref="B119:B121"/>
    <mergeCell ref="C119:C121"/>
    <mergeCell ref="A122:A124"/>
    <mergeCell ref="B122:B124"/>
    <mergeCell ref="C122:C124"/>
    <mergeCell ref="A125:A127"/>
    <mergeCell ref="B125:B127"/>
    <mergeCell ref="C125:C127"/>
    <mergeCell ref="A128:A130"/>
    <mergeCell ref="B128:B130"/>
    <mergeCell ref="C128:C130"/>
    <mergeCell ref="A131:A133"/>
    <mergeCell ref="B131:B133"/>
    <mergeCell ref="C131:C133"/>
    <mergeCell ref="A134:A136"/>
    <mergeCell ref="B134:B136"/>
    <mergeCell ref="C134:C136"/>
    <mergeCell ref="A137:A139"/>
    <mergeCell ref="B137:B139"/>
    <mergeCell ref="C137:C139"/>
    <mergeCell ref="A140:A142"/>
    <mergeCell ref="B140:B142"/>
    <mergeCell ref="C140:C142"/>
    <mergeCell ref="A143:A145"/>
    <mergeCell ref="B143:B145"/>
    <mergeCell ref="C143:C145"/>
    <mergeCell ref="A146:A148"/>
    <mergeCell ref="B146:B148"/>
    <mergeCell ref="C146:C148"/>
    <mergeCell ref="A149:A151"/>
    <mergeCell ref="B149:B151"/>
    <mergeCell ref="C149:C151"/>
    <mergeCell ref="A152:A154"/>
    <mergeCell ref="B152:B154"/>
    <mergeCell ref="C152:C154"/>
    <mergeCell ref="A155:A157"/>
    <mergeCell ref="B155:B157"/>
    <mergeCell ref="C155:C157"/>
    <mergeCell ref="A158:A160"/>
    <mergeCell ref="B158:B160"/>
    <mergeCell ref="C158:C160"/>
    <mergeCell ref="A161:A163"/>
    <mergeCell ref="B161:B163"/>
    <mergeCell ref="C161:C163"/>
    <mergeCell ref="A164:A166"/>
    <mergeCell ref="B164:B166"/>
    <mergeCell ref="C164:C166"/>
    <mergeCell ref="A167:A169"/>
    <mergeCell ref="B167:B169"/>
    <mergeCell ref="C167:C169"/>
    <mergeCell ref="A170:A172"/>
    <mergeCell ref="B170:B172"/>
    <mergeCell ref="C170:C172"/>
    <mergeCell ref="A173:A175"/>
    <mergeCell ref="B173:B175"/>
    <mergeCell ref="C173:C175"/>
    <mergeCell ref="A176:A178"/>
    <mergeCell ref="B176:B178"/>
    <mergeCell ref="C176:C178"/>
    <mergeCell ref="A179:A181"/>
    <mergeCell ref="B179:B181"/>
    <mergeCell ref="C179:C181"/>
    <mergeCell ref="A182:A184"/>
    <mergeCell ref="B182:B184"/>
    <mergeCell ref="C182:C184"/>
    <mergeCell ref="A185:A187"/>
    <mergeCell ref="B185:B187"/>
    <mergeCell ref="C185:C187"/>
    <mergeCell ref="A188:A190"/>
    <mergeCell ref="B188:B190"/>
    <mergeCell ref="C188:C190"/>
    <mergeCell ref="A191:A193"/>
    <mergeCell ref="B191:B193"/>
    <mergeCell ref="C191:C193"/>
    <mergeCell ref="A194:A196"/>
    <mergeCell ref="B194:B196"/>
    <mergeCell ref="C194:C196"/>
    <mergeCell ref="A197:A199"/>
    <mergeCell ref="B197:B199"/>
    <mergeCell ref="C197:C199"/>
    <mergeCell ref="A200:A202"/>
    <mergeCell ref="B200:B202"/>
    <mergeCell ref="C200:C202"/>
    <mergeCell ref="A203:A205"/>
    <mergeCell ref="B203:B205"/>
    <mergeCell ref="C203:C205"/>
    <mergeCell ref="A206:A208"/>
    <mergeCell ref="B206:B208"/>
    <mergeCell ref="C206:C208"/>
    <mergeCell ref="A209:A211"/>
    <mergeCell ref="B209:B211"/>
    <mergeCell ref="C209:C211"/>
    <mergeCell ref="A212:A214"/>
    <mergeCell ref="B212:B214"/>
    <mergeCell ref="C212:C214"/>
    <mergeCell ref="A215:A217"/>
    <mergeCell ref="B215:B217"/>
    <mergeCell ref="C215:C217"/>
    <mergeCell ref="A218:A220"/>
    <mergeCell ref="B218:B220"/>
    <mergeCell ref="C218:C220"/>
    <mergeCell ref="A221:A223"/>
    <mergeCell ref="B221:B223"/>
    <mergeCell ref="C221:C223"/>
    <mergeCell ref="A224:A226"/>
    <mergeCell ref="B224:B226"/>
    <mergeCell ref="C224:C226"/>
    <mergeCell ref="A227:A229"/>
    <mergeCell ref="B227:B229"/>
    <mergeCell ref="C227:C229"/>
    <mergeCell ref="A230:A232"/>
    <mergeCell ref="B230:B232"/>
    <mergeCell ref="C230:C232"/>
    <mergeCell ref="A233:A235"/>
    <mergeCell ref="B233:B235"/>
    <mergeCell ref="C233:C235"/>
    <mergeCell ref="A236:A238"/>
    <mergeCell ref="B236:B238"/>
    <mergeCell ref="C236:C238"/>
    <mergeCell ref="A239:A241"/>
    <mergeCell ref="B239:B241"/>
    <mergeCell ref="C239:C241"/>
    <mergeCell ref="A242:A244"/>
    <mergeCell ref="B242:B244"/>
    <mergeCell ref="C242:C244"/>
    <mergeCell ref="A245:A247"/>
    <mergeCell ref="B245:B247"/>
    <mergeCell ref="C245:C247"/>
    <mergeCell ref="A248:A250"/>
    <mergeCell ref="B248:B250"/>
    <mergeCell ref="C248:C250"/>
    <mergeCell ref="A251:A253"/>
    <mergeCell ref="B251:B253"/>
    <mergeCell ref="C251:C253"/>
    <mergeCell ref="A254:A256"/>
    <mergeCell ref="B254:B256"/>
    <mergeCell ref="C254:C256"/>
    <mergeCell ref="A257:A259"/>
    <mergeCell ref="B257:B259"/>
    <mergeCell ref="C257:C259"/>
    <mergeCell ref="A260:A262"/>
    <mergeCell ref="B260:B262"/>
    <mergeCell ref="C260:C262"/>
    <mergeCell ref="A263:A265"/>
    <mergeCell ref="B263:B265"/>
    <mergeCell ref="C263:C265"/>
    <mergeCell ref="A266:A268"/>
    <mergeCell ref="B266:B268"/>
    <mergeCell ref="C266:C268"/>
    <mergeCell ref="A269:A271"/>
    <mergeCell ref="B269:B271"/>
    <mergeCell ref="C269:C271"/>
    <mergeCell ref="A272:A274"/>
    <mergeCell ref="B272:B274"/>
    <mergeCell ref="C272:C274"/>
    <mergeCell ref="A275:A277"/>
    <mergeCell ref="B275:B277"/>
    <mergeCell ref="C275:C277"/>
    <mergeCell ref="A278:A280"/>
    <mergeCell ref="B278:B280"/>
    <mergeCell ref="C278:C280"/>
    <mergeCell ref="A281:A283"/>
    <mergeCell ref="B281:B283"/>
    <mergeCell ref="C281:C283"/>
    <mergeCell ref="A284:A286"/>
    <mergeCell ref="B284:B286"/>
    <mergeCell ref="C284:C286"/>
    <mergeCell ref="A287:A289"/>
    <mergeCell ref="B287:B289"/>
    <mergeCell ref="C287:C289"/>
    <mergeCell ref="A290:A292"/>
    <mergeCell ref="B290:B292"/>
    <mergeCell ref="C290:C292"/>
  </mergeCells>
  <conditionalFormatting sqref="C11">
    <cfRule type="expression" priority="2" aboveAverage="0" equalAverage="0" bottom="0" percent="0" rank="0" text="" dxfId="384">
      <formula>"NO SUBS"</formula>
    </cfRule>
  </conditionalFormatting>
  <conditionalFormatting sqref="A1">
    <cfRule type="expression" priority="3" aboveAverage="0" equalAverage="0" bottom="0" percent="0" rank="0" text="" dxfId="385">
      <formula>"NO SUBS"</formula>
    </cfRule>
  </conditionalFormatting>
  <conditionalFormatting sqref="C4">
    <cfRule type="expression" priority="4" aboveAverage="0" equalAverage="0" bottom="0" percent="0" rank="0" text="" dxfId="386">
      <formula>"NO SUBS"</formula>
    </cfRule>
  </conditionalFormatting>
  <conditionalFormatting sqref="C2:C3">
    <cfRule type="expression" priority="5" aboveAverage="0" equalAverage="0" bottom="0" percent="0" rank="0" text="" dxfId="387">
      <formula>"NO SUBS"</formula>
    </cfRule>
  </conditionalFormatting>
  <conditionalFormatting sqref="C10">
    <cfRule type="expression" priority="6" aboveAverage="0" equalAverage="0" bottom="0" percent="0" rank="0" text="" dxfId="388">
      <formula>"NO SUBS"</formula>
    </cfRule>
  </conditionalFormatting>
  <conditionalFormatting sqref="C5 C8:C9">
    <cfRule type="expression" priority="7" aboveAverage="0" equalAverage="0" bottom="0" percent="0" rank="0" text="" dxfId="389">
      <formula>"NO SUBS"</formula>
    </cfRule>
  </conditionalFormatting>
  <conditionalFormatting sqref="C14 C17 C23 C26 C29 C38 C41 C44 C47 C50 C53 C56 C59 C62 C65 C68 C71 C74 C77 C80 C83 C86 C89 C92 C95 C98 C101 C104 C107 C110 C113 C116 C119 C122 C125 C128 C131 C134 C137 C140 C143 C146 C149 C152 C155 C158 C161 C164 C167 C170 C173 C176 C179 C182 C185 C188 C191 C194 C197 C200 C203 C206 C209 C212 C215 C218 C221 C224 C227 C230 C233 C236 C239 C242 C245 C248 C251 C254 C257 C260 C263 C266 C269 C272 C275 C278 C281 C284 C287 C290">
    <cfRule type="expression" priority="8" aboveAverage="0" equalAverage="0" bottom="0" percent="0" rank="0" text="" dxfId="390">
      <formula>"NO SUBS"</formula>
    </cfRule>
  </conditionalFormatting>
  <conditionalFormatting sqref="C20">
    <cfRule type="expression" priority="9" aboveAverage="0" equalAverage="0" bottom="0" percent="0" rank="0" text="" dxfId="391">
      <formula>"NO SUBS"</formula>
    </cfRule>
  </conditionalFormatting>
  <conditionalFormatting sqref="C35">
    <cfRule type="expression" priority="10" aboveAverage="0" equalAverage="0" bottom="0" percent="0" rank="0" text="" dxfId="392">
      <formula>"NO SUBS"</formula>
    </cfRule>
  </conditionalFormatting>
  <conditionalFormatting sqref="C32">
    <cfRule type="expression" priority="11" aboveAverage="0" equalAverage="0" bottom="0" percent="0" rank="0" text="" dxfId="393">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G221"/>
    </sheetView>
  </sheetViews>
  <sheetFormatPr defaultColWidth="9.171875" defaultRowHeight="12.5" zeroHeight="false" outlineLevelRow="0" outlineLevelCol="0"/>
  <cols>
    <col collapsed="false" customWidth="true" hidden="false" outlineLevel="0" max="1" min="1" style="54" width="8.17"/>
    <col collapsed="false" customWidth="true" hidden="false" outlineLevel="0" max="2" min="2" style="55" width="13.44"/>
    <col collapsed="false" customWidth="true" hidden="false" outlineLevel="0" max="3" min="3" style="56" width="57.44"/>
    <col collapsed="false" customWidth="true" hidden="false" outlineLevel="0" max="4" min="4" style="57" width="23.72"/>
    <col collapsed="false" customWidth="true" hidden="false" outlineLevel="0" max="5" min="5" style="58" width="9.44"/>
    <col collapsed="false" customWidth="true" hidden="false" outlineLevel="0" max="6" min="6" style="59" width="15.44"/>
    <col collapsed="false" customWidth="true" hidden="false" outlineLevel="0" max="7" min="7" style="60" width="14.17"/>
    <col collapsed="false" customWidth="false" hidden="false" outlineLevel="0" max="9" min="8" style="60" width="9.17"/>
    <col collapsed="false" customWidth="true" hidden="false" outlineLevel="0" max="10" min="10" style="60" width="39.99"/>
    <col collapsed="false" customWidth="false" hidden="false" outlineLevel="0" max="257" min="11" style="60" width="9.17"/>
  </cols>
  <sheetData>
    <row r="1" s="62" customFormat="true" ht="12.75" hidden="false" customHeight="true" outlineLevel="0" collapsed="false">
      <c r="A1" s="61"/>
      <c r="B1" s="61"/>
      <c r="C1" s="61"/>
      <c r="D1" s="61"/>
      <c r="E1" s="61"/>
      <c r="F1" s="61"/>
      <c r="G1" s="61"/>
    </row>
    <row r="2" s="62" customFormat="true" ht="12.75" hidden="false" customHeight="true" outlineLevel="0" collapsed="false">
      <c r="A2" s="61"/>
      <c r="B2" s="61"/>
      <c r="C2" s="61"/>
      <c r="D2" s="61"/>
      <c r="E2" s="61"/>
      <c r="F2" s="61"/>
      <c r="G2" s="61"/>
    </row>
    <row r="3" s="62" customFormat="true" ht="13.5" hidden="false" customHeight="true" outlineLevel="0" collapsed="false">
      <c r="A3" s="63"/>
      <c r="B3" s="63"/>
      <c r="C3" s="63"/>
      <c r="D3" s="63"/>
      <c r="E3" s="63"/>
      <c r="F3" s="63"/>
      <c r="G3" s="63"/>
    </row>
    <row r="4" s="69" customFormat="true" ht="48.75" hidden="false" customHeight="true" outlineLevel="0" collapsed="false">
      <c r="A4" s="64"/>
      <c r="B4" s="64"/>
      <c r="C4" s="65"/>
      <c r="D4" s="66"/>
      <c r="E4" s="67"/>
      <c r="F4" s="68"/>
      <c r="G4" s="68"/>
      <c r="J4" s="70"/>
      <c r="K4" s="71"/>
    </row>
    <row r="5" s="69" customFormat="true" ht="37.5" hidden="false" customHeight="true" outlineLevel="0" collapsed="false">
      <c r="A5" s="72"/>
      <c r="B5" s="72"/>
      <c r="C5" s="72"/>
      <c r="D5" s="72"/>
      <c r="E5" s="72"/>
      <c r="F5" s="72"/>
      <c r="G5" s="72"/>
      <c r="J5" s="70"/>
      <c r="K5" s="71"/>
    </row>
    <row r="6" s="69" customFormat="true" ht="24.75" hidden="false" customHeight="true" outlineLevel="0" collapsed="false">
      <c r="A6" s="73"/>
      <c r="B6" s="73"/>
      <c r="C6" s="73"/>
      <c r="D6" s="73"/>
      <c r="E6" s="73"/>
      <c r="F6" s="73"/>
      <c r="G6" s="73"/>
      <c r="J6" s="70"/>
      <c r="K6" s="71"/>
    </row>
    <row r="7" s="78" customFormat="true" ht="26.25" hidden="false" customHeight="true" outlineLevel="0" collapsed="false">
      <c r="A7" s="74"/>
      <c r="B7" s="75"/>
      <c r="C7" s="76"/>
      <c r="D7" s="77"/>
      <c r="E7" s="77"/>
      <c r="F7" s="77"/>
      <c r="G7" s="77"/>
      <c r="K7" s="79"/>
    </row>
    <row r="8" s="78" customFormat="true" ht="22.9" hidden="false" customHeight="true" outlineLevel="0" collapsed="false">
      <c r="A8" s="73" t="s">
        <v>17</v>
      </c>
      <c r="B8" s="73"/>
      <c r="C8" s="73"/>
      <c r="D8" s="73"/>
      <c r="E8" s="73"/>
      <c r="F8" s="73"/>
      <c r="G8" s="73"/>
    </row>
    <row r="9" s="78" customFormat="true" ht="22.9" hidden="false" customHeight="true" outlineLevel="0" collapsed="false">
      <c r="A9" s="74"/>
      <c r="B9" s="75"/>
      <c r="C9" s="76" t="s">
        <v>18</v>
      </c>
      <c r="D9" s="77"/>
      <c r="E9" s="77"/>
      <c r="F9" s="77"/>
      <c r="G9" s="77"/>
    </row>
    <row r="10" s="78" customFormat="true" ht="22.9" hidden="false" customHeight="true" outlineLevel="0" collapsed="false">
      <c r="A10" s="80"/>
      <c r="B10" s="81" t="s">
        <v>19</v>
      </c>
      <c r="C10" s="82" t="s">
        <v>20</v>
      </c>
      <c r="D10" s="83"/>
      <c r="E10" s="84" t="s">
        <v>21</v>
      </c>
      <c r="F10" s="85"/>
      <c r="G10" s="85"/>
    </row>
    <row r="11" s="78" customFormat="true" ht="22.9" hidden="false" customHeight="true" outlineLevel="0" collapsed="false">
      <c r="A11" s="80"/>
      <c r="B11" s="81"/>
      <c r="C11" s="86" t="s">
        <v>22</v>
      </c>
      <c r="D11" s="83"/>
      <c r="E11" s="84" t="s">
        <v>23</v>
      </c>
      <c r="F11" s="85"/>
      <c r="G11" s="85"/>
    </row>
    <row r="12" s="78" customFormat="true" ht="22.9" hidden="false" customHeight="true" outlineLevel="0" collapsed="false">
      <c r="A12" s="80"/>
      <c r="B12" s="81"/>
      <c r="C12" s="87"/>
      <c r="D12" s="83"/>
      <c r="E12" s="84" t="s">
        <v>24</v>
      </c>
      <c r="F12" s="85"/>
      <c r="G12" s="85"/>
    </row>
    <row r="13" s="78" customFormat="true" ht="22.9" hidden="false" customHeight="true" outlineLevel="0" collapsed="false">
      <c r="A13" s="80"/>
      <c r="B13" s="81" t="s">
        <v>19</v>
      </c>
      <c r="C13" s="82" t="s">
        <v>25</v>
      </c>
      <c r="D13" s="83"/>
      <c r="E13" s="84" t="s">
        <v>21</v>
      </c>
      <c r="F13" s="85"/>
      <c r="G13" s="85"/>
    </row>
    <row r="14" s="78" customFormat="true" ht="22.9" hidden="false" customHeight="true" outlineLevel="0" collapsed="false">
      <c r="A14" s="80"/>
      <c r="B14" s="81"/>
      <c r="C14" s="86" t="s">
        <v>26</v>
      </c>
      <c r="D14" s="83"/>
      <c r="E14" s="84" t="s">
        <v>23</v>
      </c>
      <c r="F14" s="85"/>
      <c r="G14" s="85"/>
    </row>
    <row r="15" s="78" customFormat="true" ht="22.9" hidden="false" customHeight="true" outlineLevel="0" collapsed="false">
      <c r="A15" s="80"/>
      <c r="B15" s="81"/>
      <c r="C15" s="87"/>
      <c r="D15" s="83"/>
      <c r="E15" s="84" t="s">
        <v>24</v>
      </c>
      <c r="F15" s="85"/>
      <c r="G15" s="85"/>
    </row>
    <row r="16" s="78" customFormat="true" ht="22.9" hidden="false" customHeight="true" outlineLevel="0" collapsed="false">
      <c r="A16" s="80"/>
      <c r="B16" s="81" t="s">
        <v>19</v>
      </c>
      <c r="C16" s="82" t="s">
        <v>27</v>
      </c>
      <c r="D16" s="83"/>
      <c r="E16" s="84" t="s">
        <v>21</v>
      </c>
      <c r="F16" s="85"/>
      <c r="G16" s="85"/>
    </row>
    <row r="17" s="78" customFormat="true" ht="22.9" hidden="false" customHeight="true" outlineLevel="0" collapsed="false">
      <c r="A17" s="80"/>
      <c r="B17" s="81"/>
      <c r="C17" s="86" t="s">
        <v>28</v>
      </c>
      <c r="D17" s="83"/>
      <c r="E17" s="84" t="s">
        <v>23</v>
      </c>
      <c r="F17" s="85"/>
      <c r="G17" s="85"/>
    </row>
    <row r="18" s="78" customFormat="true" ht="22.9" hidden="false" customHeight="true" outlineLevel="0" collapsed="false">
      <c r="A18" s="80"/>
      <c r="B18" s="81"/>
      <c r="C18" s="87"/>
      <c r="D18" s="83"/>
      <c r="E18" s="84" t="s">
        <v>24</v>
      </c>
      <c r="F18" s="85"/>
      <c r="G18" s="85"/>
    </row>
    <row r="19" s="78" customFormat="true" ht="22.9" hidden="false" customHeight="true" outlineLevel="0" collapsed="false">
      <c r="A19" s="80"/>
      <c r="B19" s="81" t="s">
        <v>19</v>
      </c>
      <c r="C19" s="82" t="s">
        <v>29</v>
      </c>
      <c r="D19" s="83"/>
      <c r="E19" s="84" t="s">
        <v>21</v>
      </c>
      <c r="F19" s="85"/>
      <c r="G19" s="85"/>
    </row>
    <row r="20" s="78" customFormat="true" ht="26.25" hidden="false" customHeight="true" outlineLevel="0" collapsed="false">
      <c r="A20" s="80"/>
      <c r="B20" s="81"/>
      <c r="C20" s="86" t="s">
        <v>30</v>
      </c>
      <c r="D20" s="83"/>
      <c r="E20" s="84" t="s">
        <v>23</v>
      </c>
      <c r="F20" s="85"/>
      <c r="G20" s="85"/>
      <c r="K20" s="79"/>
    </row>
    <row r="21" s="78" customFormat="true" ht="22.9" hidden="false" customHeight="true" outlineLevel="0" collapsed="false">
      <c r="A21" s="80"/>
      <c r="B21" s="81"/>
      <c r="C21" s="87"/>
      <c r="D21" s="83"/>
      <c r="E21" s="84" t="s">
        <v>24</v>
      </c>
      <c r="F21" s="85"/>
      <c r="G21" s="85"/>
    </row>
    <row r="22" s="78" customFormat="true" ht="22.9" hidden="false" customHeight="true" outlineLevel="0" collapsed="false">
      <c r="A22" s="74"/>
      <c r="B22" s="75"/>
      <c r="C22" s="76" t="s">
        <v>31</v>
      </c>
      <c r="D22" s="77"/>
      <c r="E22" s="77"/>
      <c r="F22" s="77"/>
      <c r="G22" s="77"/>
    </row>
    <row r="23" s="78" customFormat="true" ht="22.9" hidden="false" customHeight="true" outlineLevel="0" collapsed="false">
      <c r="A23" s="80"/>
      <c r="B23" s="81" t="s">
        <v>19</v>
      </c>
      <c r="C23" s="82" t="s">
        <v>32</v>
      </c>
      <c r="D23" s="83"/>
      <c r="E23" s="84" t="s">
        <v>21</v>
      </c>
      <c r="F23" s="85"/>
      <c r="G23" s="85"/>
    </row>
    <row r="24" s="78" customFormat="true" ht="22.9" hidden="false" customHeight="true" outlineLevel="0" collapsed="false">
      <c r="A24" s="80"/>
      <c r="B24" s="81"/>
      <c r="C24" s="86" t="s">
        <v>33</v>
      </c>
      <c r="D24" s="83" t="s">
        <v>34</v>
      </c>
      <c r="E24" s="84" t="s">
        <v>23</v>
      </c>
      <c r="F24" s="85"/>
      <c r="G24" s="85"/>
    </row>
    <row r="25" s="78" customFormat="true" ht="22.9" hidden="false" customHeight="true" outlineLevel="0" collapsed="false">
      <c r="A25" s="80"/>
      <c r="B25" s="81"/>
      <c r="C25" s="87"/>
      <c r="D25" s="83"/>
      <c r="E25" s="84" t="s">
        <v>24</v>
      </c>
      <c r="F25" s="85"/>
      <c r="G25" s="85"/>
    </row>
    <row r="26" s="78" customFormat="true" ht="22.9" hidden="false" customHeight="true" outlineLevel="0" collapsed="false">
      <c r="A26" s="80"/>
      <c r="B26" s="81" t="s">
        <v>19</v>
      </c>
      <c r="C26" s="82" t="s">
        <v>35</v>
      </c>
      <c r="D26" s="83"/>
      <c r="E26" s="84" t="s">
        <v>21</v>
      </c>
      <c r="F26" s="85"/>
      <c r="G26" s="85"/>
    </row>
    <row r="27" s="78" customFormat="true" ht="22.9" hidden="false" customHeight="true" outlineLevel="0" collapsed="false">
      <c r="A27" s="80"/>
      <c r="B27" s="81"/>
      <c r="C27" s="86" t="s">
        <v>33</v>
      </c>
      <c r="D27" s="83" t="s">
        <v>36</v>
      </c>
      <c r="E27" s="84" t="s">
        <v>23</v>
      </c>
      <c r="F27" s="85"/>
      <c r="G27" s="85"/>
    </row>
    <row r="28" s="78" customFormat="true" ht="22.9" hidden="false" customHeight="true" outlineLevel="0" collapsed="false">
      <c r="A28" s="80"/>
      <c r="B28" s="81"/>
      <c r="C28" s="87"/>
      <c r="D28" s="83"/>
      <c r="E28" s="84" t="s">
        <v>24</v>
      </c>
      <c r="F28" s="85"/>
      <c r="G28" s="85"/>
    </row>
    <row r="29" s="78" customFormat="true" ht="22.9" hidden="false" customHeight="true" outlineLevel="0" collapsed="false">
      <c r="A29" s="80"/>
      <c r="B29" s="81" t="s">
        <v>19</v>
      </c>
      <c r="C29" s="82" t="s">
        <v>37</v>
      </c>
      <c r="D29" s="83"/>
      <c r="E29" s="84" t="s">
        <v>21</v>
      </c>
      <c r="F29" s="85"/>
      <c r="G29" s="85"/>
    </row>
    <row r="30" s="78" customFormat="true" ht="22.9" hidden="false" customHeight="true" outlineLevel="0" collapsed="false">
      <c r="A30" s="80"/>
      <c r="B30" s="81"/>
      <c r="C30" s="86" t="s">
        <v>38</v>
      </c>
      <c r="D30" s="83" t="s">
        <v>39</v>
      </c>
      <c r="E30" s="84" t="s">
        <v>23</v>
      </c>
      <c r="F30" s="85"/>
      <c r="G30" s="85"/>
    </row>
    <row r="31" s="78" customFormat="true" ht="22.9" hidden="false" customHeight="true" outlineLevel="0" collapsed="false">
      <c r="A31" s="80"/>
      <c r="B31" s="81"/>
      <c r="C31" s="87"/>
      <c r="D31" s="83"/>
      <c r="E31" s="84" t="s">
        <v>24</v>
      </c>
      <c r="F31" s="85"/>
      <c r="G31" s="85"/>
    </row>
    <row r="32" s="78" customFormat="true" ht="22.9" hidden="false" customHeight="true" outlineLevel="0" collapsed="false">
      <c r="A32" s="80"/>
      <c r="B32" s="81" t="s">
        <v>19</v>
      </c>
      <c r="C32" s="82" t="s">
        <v>40</v>
      </c>
      <c r="D32" s="83"/>
      <c r="E32" s="84" t="s">
        <v>21</v>
      </c>
      <c r="F32" s="85"/>
      <c r="G32" s="85"/>
    </row>
    <row r="33" s="78" customFormat="true" ht="22.9" hidden="false" customHeight="true" outlineLevel="0" collapsed="false">
      <c r="A33" s="80"/>
      <c r="B33" s="81"/>
      <c r="C33" s="86" t="s">
        <v>41</v>
      </c>
      <c r="D33" s="83" t="s">
        <v>42</v>
      </c>
      <c r="E33" s="84" t="s">
        <v>23</v>
      </c>
      <c r="F33" s="85"/>
      <c r="G33" s="85"/>
    </row>
    <row r="34" s="78" customFormat="true" ht="22.9" hidden="false" customHeight="true" outlineLevel="0" collapsed="false">
      <c r="A34" s="80"/>
      <c r="B34" s="81"/>
      <c r="C34" s="87"/>
      <c r="D34" s="83"/>
      <c r="E34" s="84" t="s">
        <v>24</v>
      </c>
      <c r="F34" s="85"/>
      <c r="G34" s="85"/>
    </row>
    <row r="35" s="78" customFormat="true" ht="22.9" hidden="false" customHeight="true" outlineLevel="0" collapsed="false">
      <c r="A35" s="80"/>
      <c r="B35" s="81" t="s">
        <v>19</v>
      </c>
      <c r="C35" s="82" t="s">
        <v>43</v>
      </c>
      <c r="D35" s="83"/>
      <c r="E35" s="84" t="s">
        <v>21</v>
      </c>
      <c r="F35" s="85"/>
      <c r="G35" s="85"/>
    </row>
    <row r="36" s="78" customFormat="true" ht="22.9" hidden="false" customHeight="true" outlineLevel="0" collapsed="false">
      <c r="A36" s="80"/>
      <c r="B36" s="81"/>
      <c r="C36" s="86" t="s">
        <v>44</v>
      </c>
      <c r="D36" s="83" t="s">
        <v>42</v>
      </c>
      <c r="E36" s="84" t="s">
        <v>23</v>
      </c>
      <c r="F36" s="85"/>
      <c r="G36" s="85"/>
    </row>
    <row r="37" s="78" customFormat="true" ht="22.9" hidden="false" customHeight="true" outlineLevel="0" collapsed="false">
      <c r="A37" s="80"/>
      <c r="B37" s="81"/>
      <c r="C37" s="87"/>
      <c r="D37" s="83"/>
      <c r="E37" s="84" t="s">
        <v>24</v>
      </c>
      <c r="F37" s="85"/>
      <c r="G37" s="85"/>
    </row>
    <row r="38" s="78" customFormat="true" ht="22.9" hidden="false" customHeight="true" outlineLevel="0" collapsed="false">
      <c r="A38" s="80" t="n">
        <v>198</v>
      </c>
      <c r="B38" s="81" t="s">
        <v>19</v>
      </c>
      <c r="C38" s="76" t="s">
        <v>45</v>
      </c>
      <c r="D38" s="83"/>
      <c r="E38" s="84" t="s">
        <v>21</v>
      </c>
      <c r="F38" s="85"/>
      <c r="G38" s="85"/>
    </row>
    <row r="39" s="78" customFormat="true" ht="22.9" hidden="false" customHeight="true" outlineLevel="0" collapsed="false">
      <c r="A39" s="80"/>
      <c r="B39" s="81"/>
      <c r="C39" s="76" t="s">
        <v>46</v>
      </c>
      <c r="D39" s="83"/>
      <c r="E39" s="84" t="s">
        <v>23</v>
      </c>
      <c r="F39" s="85"/>
      <c r="G39" s="85"/>
    </row>
    <row r="40" s="78" customFormat="true" ht="22.5" hidden="false" customHeight="true" outlineLevel="0" collapsed="false">
      <c r="A40" s="80"/>
      <c r="B40" s="81"/>
      <c r="C40" s="88"/>
      <c r="D40" s="83"/>
      <c r="E40" s="84" t="s">
        <v>24</v>
      </c>
      <c r="F40" s="85"/>
      <c r="G40" s="85"/>
    </row>
    <row r="41" s="78" customFormat="true" ht="23" hidden="false" customHeight="false" outlineLevel="0" collapsed="false">
      <c r="A41" s="89"/>
      <c r="B41" s="90"/>
      <c r="C41" s="91" t="s">
        <v>47</v>
      </c>
      <c r="D41" s="92"/>
      <c r="E41" s="92"/>
      <c r="F41" s="92"/>
      <c r="G41" s="92"/>
    </row>
    <row r="42" s="78" customFormat="true" ht="13" hidden="false" customHeight="false" outlineLevel="0" collapsed="false">
      <c r="A42" s="89"/>
      <c r="B42" s="90"/>
      <c r="C42" s="88" t="s">
        <v>48</v>
      </c>
      <c r="D42" s="92"/>
      <c r="E42" s="92"/>
      <c r="F42" s="92"/>
      <c r="G42" s="92"/>
    </row>
    <row r="43" s="78" customFormat="true" ht="22.9" hidden="false" customHeight="true" outlineLevel="0" collapsed="false">
      <c r="A43" s="80"/>
      <c r="B43" s="81" t="s">
        <v>19</v>
      </c>
      <c r="C43" s="82" t="s">
        <v>49</v>
      </c>
      <c r="D43" s="83"/>
      <c r="E43" s="84" t="s">
        <v>21</v>
      </c>
      <c r="F43" s="85"/>
      <c r="G43" s="85"/>
    </row>
    <row r="44" s="78" customFormat="true" ht="22.9" hidden="false" customHeight="true" outlineLevel="0" collapsed="false">
      <c r="A44" s="80"/>
      <c r="B44" s="81" t="s">
        <v>50</v>
      </c>
      <c r="C44" s="86" t="s">
        <v>51</v>
      </c>
      <c r="D44" s="83"/>
      <c r="E44" s="84" t="s">
        <v>23</v>
      </c>
      <c r="F44" s="85"/>
      <c r="G44" s="85"/>
    </row>
    <row r="45" s="78" customFormat="true" ht="22.9" hidden="false" customHeight="true" outlineLevel="0" collapsed="false">
      <c r="A45" s="80"/>
      <c r="B45" s="81"/>
      <c r="C45" s="87"/>
      <c r="D45" s="83"/>
      <c r="E45" s="84" t="s">
        <v>24</v>
      </c>
      <c r="F45" s="85"/>
      <c r="G45" s="85"/>
    </row>
    <row r="46" s="78" customFormat="true" ht="22.9" hidden="false" customHeight="true" outlineLevel="0" collapsed="false">
      <c r="A46" s="80"/>
      <c r="B46" s="81"/>
      <c r="C46" s="82" t="s">
        <v>52</v>
      </c>
      <c r="D46" s="83"/>
      <c r="E46" s="84" t="s">
        <v>21</v>
      </c>
      <c r="F46" s="85"/>
      <c r="G46" s="85"/>
    </row>
    <row r="47" s="78" customFormat="true" ht="22.9" hidden="false" customHeight="true" outlineLevel="0" collapsed="false">
      <c r="A47" s="80"/>
      <c r="B47" s="81"/>
      <c r="C47" s="86" t="s">
        <v>53</v>
      </c>
      <c r="D47" s="83"/>
      <c r="E47" s="84" t="s">
        <v>23</v>
      </c>
      <c r="F47" s="85"/>
      <c r="G47" s="85"/>
    </row>
    <row r="48" s="78" customFormat="true" ht="22.9" hidden="false" customHeight="true" outlineLevel="0" collapsed="false">
      <c r="A48" s="80"/>
      <c r="B48" s="81" t="s">
        <v>50</v>
      </c>
      <c r="C48" s="87"/>
      <c r="D48" s="83"/>
      <c r="E48" s="84" t="s">
        <v>24</v>
      </c>
      <c r="F48" s="85"/>
      <c r="G48" s="85"/>
    </row>
    <row r="49" s="78" customFormat="true" ht="22.9" hidden="false" customHeight="true" outlineLevel="0" collapsed="false">
      <c r="A49" s="80"/>
      <c r="B49" s="81"/>
      <c r="C49" s="82" t="s">
        <v>54</v>
      </c>
      <c r="D49" s="83"/>
      <c r="E49" s="84" t="s">
        <v>21</v>
      </c>
      <c r="F49" s="85"/>
      <c r="G49" s="85"/>
    </row>
    <row r="50" s="78" customFormat="true" ht="22.9" hidden="false" customHeight="true" outlineLevel="0" collapsed="false">
      <c r="A50" s="80"/>
      <c r="B50" s="81"/>
      <c r="C50" s="86" t="s">
        <v>55</v>
      </c>
      <c r="D50" s="83"/>
      <c r="E50" s="84" t="s">
        <v>23</v>
      </c>
      <c r="F50" s="85"/>
      <c r="G50" s="85"/>
    </row>
    <row r="51" s="78" customFormat="true" ht="22.9" hidden="false" customHeight="true" outlineLevel="0" collapsed="false">
      <c r="A51" s="80"/>
      <c r="B51" s="81" t="s">
        <v>50</v>
      </c>
      <c r="C51" s="87"/>
      <c r="D51" s="83"/>
      <c r="E51" s="84" t="s">
        <v>24</v>
      </c>
      <c r="F51" s="85"/>
      <c r="G51" s="85"/>
    </row>
    <row r="52" s="78" customFormat="true" ht="22.9" hidden="false" customHeight="true" outlineLevel="0" collapsed="false">
      <c r="A52" s="80"/>
      <c r="B52" s="81"/>
      <c r="C52" s="82" t="s">
        <v>56</v>
      </c>
      <c r="D52" s="83"/>
      <c r="E52" s="84" t="s">
        <v>21</v>
      </c>
      <c r="F52" s="85"/>
      <c r="G52" s="85"/>
    </row>
    <row r="53" s="78" customFormat="true" ht="22.9" hidden="false" customHeight="true" outlineLevel="0" collapsed="false">
      <c r="A53" s="80"/>
      <c r="B53" s="81"/>
      <c r="C53" s="86" t="s">
        <v>57</v>
      </c>
      <c r="D53" s="83"/>
      <c r="E53" s="84" t="s">
        <v>23</v>
      </c>
      <c r="F53" s="85"/>
      <c r="G53" s="85"/>
    </row>
    <row r="54" s="78" customFormat="true" ht="22.9" hidden="false" customHeight="true" outlineLevel="0" collapsed="false">
      <c r="A54" s="80"/>
      <c r="B54" s="81"/>
      <c r="C54" s="87"/>
      <c r="D54" s="83"/>
      <c r="E54" s="84" t="s">
        <v>24</v>
      </c>
      <c r="F54" s="85"/>
      <c r="G54" s="85"/>
    </row>
    <row r="55" s="78" customFormat="true" ht="27" hidden="false" customHeight="true" outlineLevel="0" collapsed="false">
      <c r="A55" s="74"/>
      <c r="B55" s="93"/>
      <c r="C55" s="91" t="s">
        <v>58</v>
      </c>
      <c r="D55" s="94"/>
      <c r="E55" s="94"/>
      <c r="F55" s="94"/>
      <c r="G55" s="94"/>
    </row>
    <row r="56" s="78" customFormat="true" ht="22.9" hidden="false" customHeight="true" outlineLevel="0" collapsed="false">
      <c r="A56" s="80"/>
      <c r="B56" s="81" t="s">
        <v>19</v>
      </c>
      <c r="C56" s="82"/>
      <c r="D56" s="83"/>
      <c r="E56" s="84" t="s">
        <v>21</v>
      </c>
      <c r="F56" s="85"/>
      <c r="G56" s="85"/>
    </row>
    <row r="57" s="78" customFormat="true" ht="22.9" hidden="false" customHeight="true" outlineLevel="0" collapsed="false">
      <c r="A57" s="80"/>
      <c r="B57" s="81"/>
      <c r="C57" s="86" t="s">
        <v>59</v>
      </c>
      <c r="D57" s="83"/>
      <c r="E57" s="84" t="s">
        <v>23</v>
      </c>
      <c r="F57" s="85"/>
      <c r="G57" s="85"/>
    </row>
    <row r="58" s="78" customFormat="true" ht="22.9" hidden="false" customHeight="true" outlineLevel="0" collapsed="false">
      <c r="A58" s="80"/>
      <c r="B58" s="81"/>
      <c r="C58" s="87"/>
      <c r="D58" s="83"/>
      <c r="E58" s="84" t="s">
        <v>24</v>
      </c>
      <c r="F58" s="85"/>
      <c r="G58" s="85"/>
    </row>
    <row r="59" s="78" customFormat="true" ht="22.9" hidden="false" customHeight="true" outlineLevel="0" collapsed="false">
      <c r="A59" s="80"/>
      <c r="B59" s="81"/>
      <c r="C59" s="82"/>
      <c r="D59" s="83"/>
      <c r="E59" s="84" t="s">
        <v>21</v>
      </c>
      <c r="F59" s="85"/>
      <c r="G59" s="85"/>
    </row>
    <row r="60" s="78" customFormat="true" ht="22.9" hidden="false" customHeight="true" outlineLevel="0" collapsed="false">
      <c r="A60" s="80"/>
      <c r="B60" s="81"/>
      <c r="C60" s="86" t="s">
        <v>60</v>
      </c>
      <c r="D60" s="83"/>
      <c r="E60" s="84" t="s">
        <v>23</v>
      </c>
      <c r="F60" s="85"/>
      <c r="G60" s="85"/>
    </row>
    <row r="61" s="78" customFormat="true" ht="22.9" hidden="false" customHeight="true" outlineLevel="0" collapsed="false">
      <c r="A61" s="80"/>
      <c r="B61" s="81"/>
      <c r="C61" s="87"/>
      <c r="D61" s="83"/>
      <c r="E61" s="84" t="s">
        <v>24</v>
      </c>
      <c r="F61" s="85"/>
      <c r="G61" s="85"/>
    </row>
    <row r="62" s="78" customFormat="true" ht="34.5" hidden="false" customHeight="false" outlineLevel="0" collapsed="false">
      <c r="A62" s="74"/>
      <c r="B62" s="93"/>
      <c r="C62" s="91" t="s">
        <v>61</v>
      </c>
      <c r="D62" s="92"/>
      <c r="E62" s="92"/>
      <c r="F62" s="92"/>
      <c r="G62" s="92"/>
    </row>
    <row r="63" s="78" customFormat="true" ht="22.9" hidden="false" customHeight="true" outlineLevel="0" collapsed="false">
      <c r="A63" s="80"/>
      <c r="B63" s="81" t="s">
        <v>19</v>
      </c>
      <c r="C63" s="82" t="s">
        <v>62</v>
      </c>
      <c r="D63" s="83"/>
      <c r="E63" s="84" t="s">
        <v>21</v>
      </c>
      <c r="F63" s="85"/>
      <c r="G63" s="85"/>
    </row>
    <row r="64" s="78" customFormat="true" ht="22.9" hidden="false" customHeight="true" outlineLevel="0" collapsed="false">
      <c r="A64" s="80"/>
      <c r="B64" s="81"/>
      <c r="C64" s="86" t="s">
        <v>63</v>
      </c>
      <c r="D64" s="83" t="s">
        <v>64</v>
      </c>
      <c r="E64" s="84" t="s">
        <v>23</v>
      </c>
      <c r="F64" s="85"/>
      <c r="G64" s="85"/>
    </row>
    <row r="65" s="78" customFormat="true" ht="22.9" hidden="false" customHeight="true" outlineLevel="0" collapsed="false">
      <c r="A65" s="80"/>
      <c r="B65" s="81"/>
      <c r="C65" s="87"/>
      <c r="D65" s="83"/>
      <c r="E65" s="84" t="s">
        <v>24</v>
      </c>
      <c r="F65" s="85"/>
      <c r="G65" s="85"/>
    </row>
    <row r="66" s="78" customFormat="true" ht="22.9" hidden="false" customHeight="true" outlineLevel="0" collapsed="false">
      <c r="A66" s="80"/>
      <c r="B66" s="81" t="s">
        <v>19</v>
      </c>
      <c r="C66" s="82" t="s">
        <v>65</v>
      </c>
      <c r="D66" s="83"/>
      <c r="E66" s="84" t="s">
        <v>21</v>
      </c>
      <c r="F66" s="85"/>
      <c r="G66" s="85"/>
    </row>
    <row r="67" s="78" customFormat="true" ht="22.9" hidden="false" customHeight="true" outlineLevel="0" collapsed="false">
      <c r="A67" s="80"/>
      <c r="B67" s="81"/>
      <c r="C67" s="86" t="s">
        <v>66</v>
      </c>
      <c r="D67" s="83" t="s">
        <v>67</v>
      </c>
      <c r="E67" s="84" t="s">
        <v>23</v>
      </c>
      <c r="F67" s="85"/>
      <c r="G67" s="85"/>
    </row>
    <row r="68" s="78" customFormat="true" ht="22.9" hidden="false" customHeight="true" outlineLevel="0" collapsed="false">
      <c r="A68" s="80"/>
      <c r="B68" s="81"/>
      <c r="C68" s="87"/>
      <c r="D68" s="83"/>
      <c r="E68" s="84" t="s">
        <v>24</v>
      </c>
      <c r="F68" s="85"/>
      <c r="G68" s="85"/>
    </row>
    <row r="69" s="78" customFormat="true" ht="22.9" hidden="false" customHeight="true" outlineLevel="0" collapsed="false">
      <c r="A69" s="80"/>
      <c r="B69" s="81" t="s">
        <v>19</v>
      </c>
      <c r="C69" s="82" t="s">
        <v>68</v>
      </c>
      <c r="D69" s="83"/>
      <c r="E69" s="84" t="s">
        <v>21</v>
      </c>
      <c r="F69" s="85"/>
      <c r="G69" s="85"/>
    </row>
    <row r="70" s="78" customFormat="true" ht="22.9" hidden="false" customHeight="true" outlineLevel="0" collapsed="false">
      <c r="A70" s="80"/>
      <c r="B70" s="81"/>
      <c r="C70" s="86" t="s">
        <v>69</v>
      </c>
      <c r="D70" s="83" t="s">
        <v>70</v>
      </c>
      <c r="E70" s="84" t="s">
        <v>23</v>
      </c>
      <c r="F70" s="85"/>
      <c r="G70" s="85"/>
    </row>
    <row r="71" s="78" customFormat="true" ht="22.9" hidden="false" customHeight="true" outlineLevel="0" collapsed="false">
      <c r="A71" s="80"/>
      <c r="B71" s="81"/>
      <c r="C71" s="87"/>
      <c r="D71" s="83"/>
      <c r="E71" s="84" t="s">
        <v>24</v>
      </c>
      <c r="F71" s="85"/>
      <c r="G71" s="85"/>
    </row>
    <row r="72" s="78" customFormat="true" ht="23" hidden="false" customHeight="false" outlineLevel="0" collapsed="false">
      <c r="A72" s="74"/>
      <c r="B72" s="95"/>
      <c r="C72" s="96" t="s">
        <v>71</v>
      </c>
      <c r="D72" s="97"/>
      <c r="E72" s="97"/>
      <c r="F72" s="97"/>
      <c r="G72" s="97"/>
    </row>
    <row r="73" s="78" customFormat="true" ht="22.9" hidden="false" customHeight="true" outlineLevel="0" collapsed="false">
      <c r="A73" s="80"/>
      <c r="B73" s="81" t="s">
        <v>19</v>
      </c>
      <c r="C73" s="82" t="s">
        <v>72</v>
      </c>
      <c r="D73" s="83"/>
      <c r="E73" s="84" t="s">
        <v>21</v>
      </c>
      <c r="F73" s="85"/>
      <c r="G73" s="85"/>
    </row>
    <row r="74" s="78" customFormat="true" ht="22.9" hidden="false" customHeight="true" outlineLevel="0" collapsed="false">
      <c r="A74" s="80"/>
      <c r="B74" s="81" t="s">
        <v>50</v>
      </c>
      <c r="C74" s="86"/>
      <c r="D74" s="83"/>
      <c r="E74" s="84" t="s">
        <v>23</v>
      </c>
      <c r="F74" s="85"/>
      <c r="G74" s="85"/>
    </row>
    <row r="75" s="78" customFormat="true" ht="22.9" hidden="false" customHeight="true" outlineLevel="0" collapsed="false">
      <c r="A75" s="80"/>
      <c r="B75" s="81"/>
      <c r="C75" s="87"/>
      <c r="D75" s="83"/>
      <c r="E75" s="84" t="s">
        <v>24</v>
      </c>
      <c r="F75" s="85"/>
      <c r="G75" s="85"/>
    </row>
    <row r="76" s="78" customFormat="true" ht="22.9" hidden="false" customHeight="true" outlineLevel="0" collapsed="false">
      <c r="A76" s="80"/>
      <c r="B76" s="81" t="s">
        <v>19</v>
      </c>
      <c r="C76" s="82" t="s">
        <v>73</v>
      </c>
      <c r="D76" s="83"/>
      <c r="E76" s="84" t="s">
        <v>21</v>
      </c>
      <c r="F76" s="85"/>
      <c r="G76" s="85"/>
    </row>
    <row r="77" s="78" customFormat="true" ht="22.9" hidden="false" customHeight="true" outlineLevel="0" collapsed="false">
      <c r="A77" s="80"/>
      <c r="B77" s="81"/>
      <c r="C77" s="86"/>
      <c r="D77" s="83"/>
      <c r="E77" s="84" t="s">
        <v>23</v>
      </c>
      <c r="F77" s="85"/>
      <c r="G77" s="85"/>
    </row>
    <row r="78" s="78" customFormat="true" ht="22.9" hidden="false" customHeight="true" outlineLevel="0" collapsed="false">
      <c r="A78" s="80"/>
      <c r="B78" s="81" t="s">
        <v>50</v>
      </c>
      <c r="C78" s="87"/>
      <c r="D78" s="83"/>
      <c r="E78" s="84" t="s">
        <v>24</v>
      </c>
      <c r="F78" s="85"/>
      <c r="G78" s="85"/>
    </row>
    <row r="79" s="78" customFormat="true" ht="22.9" hidden="false" customHeight="true" outlineLevel="0" collapsed="false">
      <c r="A79" s="80"/>
      <c r="B79" s="81" t="s">
        <v>19</v>
      </c>
      <c r="C79" s="82" t="s">
        <v>74</v>
      </c>
      <c r="D79" s="83"/>
      <c r="E79" s="84" t="s">
        <v>21</v>
      </c>
      <c r="F79" s="85"/>
      <c r="G79" s="85"/>
    </row>
    <row r="80" s="78" customFormat="true" ht="22.9" hidden="false" customHeight="true" outlineLevel="0" collapsed="false">
      <c r="A80" s="80"/>
      <c r="B80" s="81"/>
      <c r="C80" s="86"/>
      <c r="D80" s="83"/>
      <c r="E80" s="84" t="s">
        <v>23</v>
      </c>
      <c r="F80" s="85"/>
      <c r="G80" s="85"/>
    </row>
    <row r="81" s="78" customFormat="true" ht="22.9" hidden="false" customHeight="true" outlineLevel="0" collapsed="false">
      <c r="A81" s="80"/>
      <c r="B81" s="81"/>
      <c r="C81" s="87"/>
      <c r="D81" s="83"/>
      <c r="E81" s="84" t="s">
        <v>24</v>
      </c>
      <c r="F81" s="85"/>
      <c r="G81" s="85"/>
    </row>
    <row r="82" s="105" customFormat="true" ht="22.9" hidden="false" customHeight="true" outlineLevel="0" collapsed="false">
      <c r="A82" s="98"/>
      <c r="B82" s="99" t="s">
        <v>19</v>
      </c>
      <c r="C82" s="100" t="s">
        <v>75</v>
      </c>
      <c r="D82" s="101"/>
      <c r="E82" s="102" t="s">
        <v>21</v>
      </c>
      <c r="F82" s="103"/>
      <c r="G82" s="104"/>
    </row>
    <row r="83" s="105" customFormat="true" ht="22.9" hidden="false" customHeight="true" outlineLevel="0" collapsed="false">
      <c r="A83" s="106"/>
      <c r="B83" s="99"/>
      <c r="C83" s="107" t="s">
        <v>76</v>
      </c>
      <c r="D83" s="101"/>
      <c r="E83" s="102" t="s">
        <v>23</v>
      </c>
      <c r="F83" s="103"/>
      <c r="G83" s="108"/>
    </row>
    <row r="84" s="105" customFormat="true" ht="22.9" hidden="false" customHeight="true" outlineLevel="0" collapsed="false">
      <c r="A84" s="109"/>
      <c r="B84" s="99"/>
      <c r="C84" s="110"/>
      <c r="D84" s="101"/>
      <c r="E84" s="102" t="s">
        <v>24</v>
      </c>
      <c r="F84" s="103"/>
      <c r="G84" s="111"/>
    </row>
    <row r="85" s="105" customFormat="true" ht="22.9" hidden="false" customHeight="true" outlineLevel="0" collapsed="false">
      <c r="A85" s="98"/>
      <c r="B85" s="99" t="s">
        <v>19</v>
      </c>
      <c r="C85" s="100" t="s">
        <v>77</v>
      </c>
      <c r="D85" s="101"/>
      <c r="E85" s="102" t="s">
        <v>21</v>
      </c>
      <c r="F85" s="103"/>
      <c r="G85" s="104"/>
    </row>
    <row r="86" s="105" customFormat="true" ht="22.9" hidden="false" customHeight="true" outlineLevel="0" collapsed="false">
      <c r="A86" s="106"/>
      <c r="B86" s="99"/>
      <c r="C86" s="107" t="s">
        <v>78</v>
      </c>
      <c r="D86" s="101"/>
      <c r="E86" s="102" t="s">
        <v>23</v>
      </c>
      <c r="F86" s="103"/>
      <c r="G86" s="108"/>
    </row>
    <row r="87" s="105" customFormat="true" ht="22.9" hidden="false" customHeight="true" outlineLevel="0" collapsed="false">
      <c r="A87" s="109"/>
      <c r="B87" s="99"/>
      <c r="C87" s="110"/>
      <c r="D87" s="101"/>
      <c r="E87" s="102" t="s">
        <v>24</v>
      </c>
      <c r="F87" s="103"/>
      <c r="G87" s="111"/>
    </row>
    <row r="88" s="78" customFormat="true" ht="34.5" hidden="false" customHeight="false" outlineLevel="0" collapsed="false">
      <c r="A88" s="80"/>
      <c r="B88" s="112" t="s">
        <v>19</v>
      </c>
      <c r="C88" s="96" t="s">
        <v>79</v>
      </c>
      <c r="D88" s="92"/>
      <c r="E88" s="92"/>
      <c r="F88" s="92"/>
      <c r="G88" s="92"/>
    </row>
    <row r="89" s="78" customFormat="true" ht="22.9" hidden="false" customHeight="true" outlineLevel="0" collapsed="false">
      <c r="A89" s="80"/>
      <c r="B89" s="81"/>
      <c r="C89" s="82" t="s">
        <v>80</v>
      </c>
      <c r="D89" s="83"/>
      <c r="E89" s="84" t="s">
        <v>21</v>
      </c>
      <c r="F89" s="85"/>
      <c r="G89" s="85"/>
    </row>
    <row r="90" s="78" customFormat="true" ht="22.9" hidden="false" customHeight="true" outlineLevel="0" collapsed="false">
      <c r="A90" s="80"/>
      <c r="B90" s="81"/>
      <c r="C90" s="86"/>
      <c r="D90" s="83"/>
      <c r="E90" s="84" t="s">
        <v>23</v>
      </c>
      <c r="F90" s="85"/>
      <c r="G90" s="85"/>
    </row>
    <row r="91" s="78" customFormat="true" ht="22.9" hidden="false" customHeight="true" outlineLevel="0" collapsed="false">
      <c r="A91" s="80"/>
      <c r="B91" s="81"/>
      <c r="C91" s="87"/>
      <c r="D91" s="83"/>
      <c r="E91" s="84" t="s">
        <v>24</v>
      </c>
      <c r="F91" s="85"/>
      <c r="G91" s="85"/>
    </row>
    <row r="92" s="78" customFormat="true" ht="22.9" hidden="false" customHeight="true" outlineLevel="0" collapsed="false">
      <c r="A92" s="80"/>
      <c r="B92" s="81" t="s">
        <v>19</v>
      </c>
      <c r="C92" s="82" t="s">
        <v>81</v>
      </c>
      <c r="D92" s="83"/>
      <c r="E92" s="84" t="s">
        <v>21</v>
      </c>
      <c r="F92" s="85"/>
      <c r="G92" s="85"/>
    </row>
    <row r="93" s="78" customFormat="true" ht="22.9" hidden="false" customHeight="true" outlineLevel="0" collapsed="false">
      <c r="A93" s="80"/>
      <c r="B93" s="81"/>
      <c r="C93" s="86"/>
      <c r="D93" s="83"/>
      <c r="E93" s="84" t="s">
        <v>23</v>
      </c>
      <c r="F93" s="85"/>
      <c r="G93" s="85"/>
    </row>
    <row r="94" s="78" customFormat="true" ht="22.9" hidden="false" customHeight="true" outlineLevel="0" collapsed="false">
      <c r="A94" s="80"/>
      <c r="B94" s="81"/>
      <c r="C94" s="87"/>
      <c r="D94" s="83"/>
      <c r="E94" s="84" t="s">
        <v>24</v>
      </c>
      <c r="F94" s="85"/>
      <c r="G94" s="85"/>
    </row>
    <row r="95" s="78" customFormat="true" ht="22.9" hidden="false" customHeight="true" outlineLevel="0" collapsed="false">
      <c r="A95" s="80"/>
      <c r="B95" s="81"/>
      <c r="C95" s="82" t="s">
        <v>82</v>
      </c>
      <c r="D95" s="83"/>
      <c r="E95" s="84" t="s">
        <v>21</v>
      </c>
      <c r="F95" s="85"/>
      <c r="G95" s="85"/>
    </row>
    <row r="96" s="78" customFormat="true" ht="22.9" hidden="false" customHeight="true" outlineLevel="0" collapsed="false">
      <c r="A96" s="80"/>
      <c r="B96" s="81"/>
      <c r="C96" s="86"/>
      <c r="D96" s="83"/>
      <c r="E96" s="84" t="s">
        <v>23</v>
      </c>
      <c r="F96" s="85"/>
      <c r="G96" s="85"/>
    </row>
    <row r="97" s="78" customFormat="true" ht="22.9" hidden="false" customHeight="true" outlineLevel="0" collapsed="false">
      <c r="A97" s="80"/>
      <c r="B97" s="81"/>
      <c r="C97" s="87"/>
      <c r="D97" s="83"/>
      <c r="E97" s="84" t="s">
        <v>24</v>
      </c>
      <c r="F97" s="85"/>
      <c r="G97" s="85"/>
    </row>
    <row r="98" s="78" customFormat="true" ht="34.5" hidden="false" customHeight="true" outlineLevel="0" collapsed="false">
      <c r="A98" s="113"/>
      <c r="B98" s="114"/>
      <c r="C98" s="115" t="s">
        <v>83</v>
      </c>
      <c r="D98" s="116"/>
      <c r="E98" s="84"/>
      <c r="F98" s="84"/>
      <c r="G98" s="84"/>
    </row>
    <row r="99" s="78" customFormat="true" ht="1.5" hidden="false" customHeight="true" outlineLevel="0" collapsed="false">
      <c r="A99" s="113"/>
      <c r="B99" s="117"/>
      <c r="C99" s="115"/>
      <c r="D99" s="97"/>
      <c r="E99" s="84"/>
      <c r="F99" s="84"/>
      <c r="G99" s="84"/>
    </row>
    <row r="100" s="78" customFormat="true" ht="22.9" hidden="false" customHeight="true" outlineLevel="0" collapsed="false">
      <c r="A100" s="80"/>
      <c r="B100" s="81"/>
      <c r="C100" s="82" t="s">
        <v>84</v>
      </c>
      <c r="D100" s="83"/>
      <c r="E100" s="84" t="s">
        <v>21</v>
      </c>
      <c r="F100" s="85"/>
      <c r="G100" s="85"/>
    </row>
    <row r="101" s="78" customFormat="true" ht="22.9" hidden="false" customHeight="true" outlineLevel="0" collapsed="false">
      <c r="A101" s="80"/>
      <c r="B101" s="81"/>
      <c r="C101" s="86"/>
      <c r="D101" s="83"/>
      <c r="E101" s="84" t="s">
        <v>23</v>
      </c>
      <c r="F101" s="85"/>
      <c r="G101" s="85"/>
    </row>
    <row r="102" s="78" customFormat="true" ht="22.9" hidden="false" customHeight="true" outlineLevel="0" collapsed="false">
      <c r="A102" s="80"/>
      <c r="B102" s="81"/>
      <c r="C102" s="87"/>
      <c r="D102" s="83"/>
      <c r="E102" s="84" t="s">
        <v>24</v>
      </c>
      <c r="F102" s="85"/>
      <c r="G102" s="85"/>
    </row>
    <row r="103" s="78" customFormat="true" ht="22.9" hidden="false" customHeight="true" outlineLevel="0" collapsed="false">
      <c r="A103" s="80"/>
      <c r="B103" s="81" t="s">
        <v>19</v>
      </c>
      <c r="C103" s="82" t="s">
        <v>85</v>
      </c>
      <c r="D103" s="83"/>
      <c r="E103" s="84" t="s">
        <v>21</v>
      </c>
      <c r="F103" s="85"/>
      <c r="G103" s="85"/>
    </row>
    <row r="104" s="78" customFormat="true" ht="22.9" hidden="false" customHeight="true" outlineLevel="0" collapsed="false">
      <c r="A104" s="80"/>
      <c r="B104" s="81" t="s">
        <v>50</v>
      </c>
      <c r="C104" s="86"/>
      <c r="D104" s="83"/>
      <c r="E104" s="84" t="s">
        <v>23</v>
      </c>
      <c r="F104" s="85"/>
      <c r="G104" s="85"/>
    </row>
    <row r="105" s="78" customFormat="true" ht="22.9" hidden="false" customHeight="true" outlineLevel="0" collapsed="false">
      <c r="A105" s="80"/>
      <c r="B105" s="81" t="s">
        <v>50</v>
      </c>
      <c r="C105" s="87"/>
      <c r="D105" s="83"/>
      <c r="E105" s="84" t="s">
        <v>24</v>
      </c>
      <c r="F105" s="85"/>
      <c r="G105" s="85"/>
    </row>
    <row r="106" s="78" customFormat="true" ht="22.9" hidden="false" customHeight="true" outlineLevel="0" collapsed="false">
      <c r="A106" s="80"/>
      <c r="B106" s="81"/>
      <c r="C106" s="82" t="s">
        <v>86</v>
      </c>
      <c r="D106" s="83"/>
      <c r="E106" s="84" t="s">
        <v>21</v>
      </c>
      <c r="F106" s="85"/>
      <c r="G106" s="85"/>
    </row>
    <row r="107" s="78" customFormat="true" ht="22.9" hidden="false" customHeight="true" outlineLevel="0" collapsed="false">
      <c r="A107" s="80"/>
      <c r="B107" s="81"/>
      <c r="C107" s="86"/>
      <c r="D107" s="83"/>
      <c r="E107" s="84" t="s">
        <v>23</v>
      </c>
      <c r="F107" s="85"/>
      <c r="G107" s="85"/>
    </row>
    <row r="108" s="78" customFormat="true" ht="22.9" hidden="false" customHeight="true" outlineLevel="0" collapsed="false">
      <c r="A108" s="80"/>
      <c r="B108" s="81"/>
      <c r="C108" s="87"/>
      <c r="D108" s="83"/>
      <c r="E108" s="84" t="s">
        <v>24</v>
      </c>
      <c r="F108" s="85"/>
      <c r="G108" s="85"/>
    </row>
    <row r="109" s="78" customFormat="true" ht="22.9" hidden="false" customHeight="true" outlineLevel="0" collapsed="false">
      <c r="A109" s="80"/>
      <c r="B109" s="81"/>
      <c r="C109" s="82" t="s">
        <v>87</v>
      </c>
      <c r="D109" s="83"/>
      <c r="E109" s="84" t="s">
        <v>21</v>
      </c>
      <c r="F109" s="85"/>
      <c r="G109" s="85"/>
    </row>
    <row r="110" s="78" customFormat="true" ht="22.9" hidden="false" customHeight="true" outlineLevel="0" collapsed="false">
      <c r="A110" s="80"/>
      <c r="B110" s="81"/>
      <c r="C110" s="86"/>
      <c r="D110" s="83"/>
      <c r="E110" s="84" t="s">
        <v>23</v>
      </c>
      <c r="F110" s="85"/>
      <c r="G110" s="85"/>
    </row>
    <row r="111" s="78" customFormat="true" ht="22.9" hidden="false" customHeight="true" outlineLevel="0" collapsed="false">
      <c r="A111" s="80"/>
      <c r="B111" s="81"/>
      <c r="C111" s="87"/>
      <c r="D111" s="83"/>
      <c r="E111" s="84" t="s">
        <v>24</v>
      </c>
      <c r="F111" s="85"/>
      <c r="G111" s="85"/>
    </row>
    <row r="112" s="78" customFormat="true" ht="22.9" hidden="false" customHeight="true" outlineLevel="0" collapsed="false">
      <c r="A112" s="80"/>
      <c r="B112" s="81"/>
      <c r="C112" s="82" t="s">
        <v>88</v>
      </c>
      <c r="D112" s="83"/>
      <c r="E112" s="84" t="s">
        <v>21</v>
      </c>
      <c r="F112" s="85"/>
      <c r="G112" s="85"/>
    </row>
    <row r="113" s="78" customFormat="true" ht="22.9" hidden="false" customHeight="true" outlineLevel="0" collapsed="false">
      <c r="A113" s="80"/>
      <c r="B113" s="81"/>
      <c r="C113" s="86"/>
      <c r="D113" s="83"/>
      <c r="E113" s="84" t="s">
        <v>23</v>
      </c>
      <c r="F113" s="85"/>
      <c r="G113" s="85"/>
    </row>
    <row r="114" s="78" customFormat="true" ht="22.9" hidden="false" customHeight="true" outlineLevel="0" collapsed="false">
      <c r="A114" s="80"/>
      <c r="B114" s="81"/>
      <c r="C114" s="87"/>
      <c r="D114" s="83"/>
      <c r="E114" s="84" t="s">
        <v>24</v>
      </c>
      <c r="F114" s="85"/>
      <c r="G114" s="85"/>
    </row>
    <row r="115" s="78" customFormat="true" ht="13" hidden="false" customHeight="true" outlineLevel="0" collapsed="false">
      <c r="A115" s="113"/>
      <c r="B115" s="90"/>
      <c r="C115" s="115" t="s">
        <v>89</v>
      </c>
      <c r="D115" s="97"/>
      <c r="E115" s="92"/>
      <c r="F115" s="92"/>
      <c r="G115" s="92"/>
    </row>
    <row r="116" s="78" customFormat="true" ht="13" hidden="false" customHeight="false" outlineLevel="0" collapsed="false">
      <c r="A116" s="113"/>
      <c r="B116" s="90"/>
      <c r="C116" s="115"/>
      <c r="D116" s="97"/>
      <c r="E116" s="92"/>
      <c r="F116" s="92"/>
      <c r="G116" s="92"/>
    </row>
    <row r="117" s="78" customFormat="true" ht="22.9" hidden="false" customHeight="true" outlineLevel="0" collapsed="false">
      <c r="A117" s="80"/>
      <c r="B117" s="81"/>
      <c r="C117" s="82" t="s">
        <v>90</v>
      </c>
      <c r="D117" s="83"/>
      <c r="E117" s="84" t="s">
        <v>21</v>
      </c>
      <c r="F117" s="85"/>
      <c r="G117" s="85"/>
    </row>
    <row r="118" s="78" customFormat="true" ht="22.9" hidden="false" customHeight="true" outlineLevel="0" collapsed="false">
      <c r="A118" s="80"/>
      <c r="B118" s="81" t="s">
        <v>50</v>
      </c>
      <c r="C118" s="86"/>
      <c r="D118" s="83"/>
      <c r="E118" s="84" t="s">
        <v>23</v>
      </c>
      <c r="F118" s="85"/>
      <c r="G118" s="85"/>
    </row>
    <row r="119" s="78" customFormat="true" ht="22.9" hidden="false" customHeight="true" outlineLevel="0" collapsed="false">
      <c r="A119" s="80"/>
      <c r="B119" s="81"/>
      <c r="C119" s="87"/>
      <c r="D119" s="83"/>
      <c r="E119" s="84" t="s">
        <v>24</v>
      </c>
      <c r="F119" s="85"/>
      <c r="G119" s="85"/>
    </row>
    <row r="120" s="78" customFormat="true" ht="22.9" hidden="false" customHeight="true" outlineLevel="0" collapsed="false">
      <c r="A120" s="80"/>
      <c r="B120" s="81" t="s">
        <v>19</v>
      </c>
      <c r="C120" s="82" t="s">
        <v>91</v>
      </c>
      <c r="D120" s="83"/>
      <c r="E120" s="84" t="s">
        <v>92</v>
      </c>
      <c r="F120" s="85"/>
      <c r="G120" s="85"/>
    </row>
    <row r="121" s="78" customFormat="true" ht="22.9" hidden="false" customHeight="true" outlineLevel="0" collapsed="false">
      <c r="A121" s="80"/>
      <c r="B121" s="81"/>
      <c r="C121" s="86"/>
      <c r="D121" s="83"/>
      <c r="E121" s="84" t="s">
        <v>93</v>
      </c>
      <c r="F121" s="85"/>
      <c r="G121" s="85"/>
    </row>
    <row r="122" s="78" customFormat="true" ht="22.9" hidden="false" customHeight="true" outlineLevel="0" collapsed="false">
      <c r="A122" s="80"/>
      <c r="B122" s="81" t="s">
        <v>50</v>
      </c>
      <c r="C122" s="87"/>
      <c r="D122" s="83"/>
      <c r="E122" s="84" t="s">
        <v>24</v>
      </c>
      <c r="F122" s="85"/>
      <c r="G122" s="85"/>
    </row>
    <row r="123" s="78" customFormat="true" ht="22.9" hidden="false" customHeight="true" outlineLevel="0" collapsed="false">
      <c r="A123" s="80"/>
      <c r="B123" s="81" t="s">
        <v>19</v>
      </c>
      <c r="C123" s="82" t="s">
        <v>94</v>
      </c>
      <c r="D123" s="83"/>
      <c r="E123" s="84" t="s">
        <v>21</v>
      </c>
      <c r="F123" s="85"/>
      <c r="G123" s="85"/>
    </row>
    <row r="124" s="78" customFormat="true" ht="22.9" hidden="false" customHeight="true" outlineLevel="0" collapsed="false">
      <c r="A124" s="80"/>
      <c r="B124" s="81" t="s">
        <v>50</v>
      </c>
      <c r="C124" s="86"/>
      <c r="D124" s="83"/>
      <c r="E124" s="84" t="s">
        <v>23</v>
      </c>
      <c r="F124" s="85"/>
      <c r="G124" s="85"/>
    </row>
    <row r="125" s="78" customFormat="true" ht="22.9" hidden="false" customHeight="true" outlineLevel="0" collapsed="false">
      <c r="A125" s="80"/>
      <c r="B125" s="81"/>
      <c r="C125" s="87"/>
      <c r="D125" s="83"/>
      <c r="E125" s="84" t="s">
        <v>24</v>
      </c>
      <c r="F125" s="85"/>
      <c r="G125" s="85"/>
    </row>
    <row r="126" s="78" customFormat="true" ht="22.9" hidden="false" customHeight="true" outlineLevel="0" collapsed="false">
      <c r="A126" s="80"/>
      <c r="B126" s="81"/>
      <c r="C126" s="82" t="s">
        <v>95</v>
      </c>
      <c r="D126" s="83"/>
      <c r="E126" s="84" t="s">
        <v>21</v>
      </c>
      <c r="F126" s="85"/>
      <c r="G126" s="85"/>
    </row>
    <row r="127" s="78" customFormat="true" ht="22.9" hidden="false" customHeight="true" outlineLevel="0" collapsed="false">
      <c r="A127" s="80"/>
      <c r="B127" s="81" t="s">
        <v>50</v>
      </c>
      <c r="C127" s="86"/>
      <c r="D127" s="83"/>
      <c r="E127" s="84" t="s">
        <v>23</v>
      </c>
      <c r="F127" s="85"/>
      <c r="G127" s="85"/>
    </row>
    <row r="128" s="78" customFormat="true" ht="22.9" hidden="false" customHeight="true" outlineLevel="0" collapsed="false">
      <c r="A128" s="80"/>
      <c r="B128" s="81"/>
      <c r="C128" s="87"/>
      <c r="D128" s="83"/>
      <c r="E128" s="84" t="s">
        <v>24</v>
      </c>
      <c r="F128" s="85"/>
      <c r="G128" s="85"/>
    </row>
    <row r="129" s="78" customFormat="true" ht="22.9" hidden="false" customHeight="true" outlineLevel="0" collapsed="false">
      <c r="A129" s="80"/>
      <c r="B129" s="81"/>
      <c r="C129" s="82" t="s">
        <v>96</v>
      </c>
      <c r="D129" s="83"/>
      <c r="E129" s="84" t="s">
        <v>21</v>
      </c>
      <c r="F129" s="85"/>
      <c r="G129" s="85"/>
    </row>
    <row r="130" s="78" customFormat="true" ht="22.9" hidden="false" customHeight="true" outlineLevel="0" collapsed="false">
      <c r="A130" s="80"/>
      <c r="B130" s="81"/>
      <c r="C130" s="86"/>
      <c r="D130" s="83"/>
      <c r="E130" s="84" t="s">
        <v>23</v>
      </c>
      <c r="F130" s="85"/>
      <c r="G130" s="85"/>
    </row>
    <row r="131" s="78" customFormat="true" ht="22.9" hidden="false" customHeight="true" outlineLevel="0" collapsed="false">
      <c r="A131" s="80"/>
      <c r="B131" s="81"/>
      <c r="C131" s="87"/>
      <c r="D131" s="83"/>
      <c r="E131" s="84" t="s">
        <v>24</v>
      </c>
      <c r="F131" s="85"/>
      <c r="G131" s="85"/>
    </row>
    <row r="132" s="78" customFormat="true" ht="13" hidden="false" customHeight="true" outlineLevel="0" collapsed="false">
      <c r="A132" s="113"/>
      <c r="B132" s="90"/>
      <c r="C132" s="115" t="s">
        <v>97</v>
      </c>
      <c r="D132" s="83"/>
      <c r="E132" s="83"/>
      <c r="F132" s="83"/>
      <c r="G132" s="83"/>
    </row>
    <row r="133" s="78" customFormat="true" ht="13" hidden="false" customHeight="false" outlineLevel="0" collapsed="false">
      <c r="A133" s="113"/>
      <c r="B133" s="90"/>
      <c r="C133" s="115"/>
      <c r="D133" s="83"/>
      <c r="E133" s="83"/>
      <c r="F133" s="83"/>
      <c r="G133" s="83"/>
    </row>
    <row r="134" s="78" customFormat="true" ht="22.9" hidden="false" customHeight="true" outlineLevel="0" collapsed="false">
      <c r="A134" s="80"/>
      <c r="B134" s="81"/>
      <c r="C134" s="82" t="s">
        <v>98</v>
      </c>
      <c r="D134" s="83"/>
      <c r="E134" s="84" t="s">
        <v>21</v>
      </c>
      <c r="F134" s="85"/>
      <c r="G134" s="85"/>
    </row>
    <row r="135" s="78" customFormat="true" ht="22.9" hidden="false" customHeight="true" outlineLevel="0" collapsed="false">
      <c r="A135" s="80"/>
      <c r="B135" s="81"/>
      <c r="C135" s="86"/>
      <c r="D135" s="83"/>
      <c r="E135" s="84" t="s">
        <v>23</v>
      </c>
      <c r="F135" s="85"/>
      <c r="G135" s="85"/>
    </row>
    <row r="136" s="78" customFormat="true" ht="22.9" hidden="false" customHeight="true" outlineLevel="0" collapsed="false">
      <c r="A136" s="80"/>
      <c r="B136" s="81"/>
      <c r="C136" s="87"/>
      <c r="D136" s="83"/>
      <c r="E136" s="84" t="s">
        <v>24</v>
      </c>
      <c r="F136" s="85"/>
      <c r="G136" s="85"/>
    </row>
    <row r="137" s="78" customFormat="true" ht="22.9" hidden="false" customHeight="true" outlineLevel="0" collapsed="false">
      <c r="A137" s="80"/>
      <c r="B137" s="81"/>
      <c r="C137" s="82" t="s">
        <v>99</v>
      </c>
      <c r="D137" s="83"/>
      <c r="E137" s="84" t="s">
        <v>21</v>
      </c>
      <c r="F137" s="85"/>
      <c r="G137" s="85"/>
    </row>
    <row r="138" s="78" customFormat="true" ht="22.9" hidden="false" customHeight="true" outlineLevel="0" collapsed="false">
      <c r="A138" s="80"/>
      <c r="B138" s="81"/>
      <c r="C138" s="86"/>
      <c r="D138" s="83"/>
      <c r="E138" s="84" t="s">
        <v>23</v>
      </c>
      <c r="F138" s="85"/>
      <c r="G138" s="85"/>
    </row>
    <row r="139" s="78" customFormat="true" ht="22.9" hidden="false" customHeight="true" outlineLevel="0" collapsed="false">
      <c r="A139" s="80"/>
      <c r="B139" s="81"/>
      <c r="C139" s="87"/>
      <c r="D139" s="83"/>
      <c r="E139" s="84" t="s">
        <v>24</v>
      </c>
      <c r="F139" s="85"/>
      <c r="G139" s="85"/>
    </row>
    <row r="140" s="78" customFormat="true" ht="22.9" hidden="false" customHeight="true" outlineLevel="0" collapsed="false">
      <c r="A140" s="80"/>
      <c r="B140" s="81"/>
      <c r="C140" s="82" t="s">
        <v>100</v>
      </c>
      <c r="D140" s="83"/>
      <c r="E140" s="84" t="s">
        <v>21</v>
      </c>
      <c r="F140" s="85"/>
      <c r="G140" s="85"/>
    </row>
    <row r="141" s="78" customFormat="true" ht="22.9" hidden="false" customHeight="true" outlineLevel="0" collapsed="false">
      <c r="A141" s="80"/>
      <c r="B141" s="81"/>
      <c r="C141" s="86"/>
      <c r="D141" s="83"/>
      <c r="E141" s="84" t="s">
        <v>23</v>
      </c>
      <c r="F141" s="85"/>
      <c r="G141" s="85"/>
    </row>
    <row r="142" s="78" customFormat="true" ht="22.9" hidden="false" customHeight="true" outlineLevel="0" collapsed="false">
      <c r="A142" s="80"/>
      <c r="B142" s="81"/>
      <c r="C142" s="87"/>
      <c r="D142" s="83"/>
      <c r="E142" s="84" t="s">
        <v>24</v>
      </c>
      <c r="F142" s="85"/>
      <c r="G142" s="85"/>
    </row>
    <row r="143" s="78" customFormat="true" ht="22.9" hidden="false" customHeight="true" outlineLevel="0" collapsed="false">
      <c r="A143" s="80"/>
      <c r="B143" s="81"/>
      <c r="C143" s="82" t="s">
        <v>101</v>
      </c>
      <c r="D143" s="83"/>
      <c r="E143" s="84" t="s">
        <v>21</v>
      </c>
      <c r="F143" s="85"/>
      <c r="G143" s="85"/>
    </row>
    <row r="144" s="78" customFormat="true" ht="22.9" hidden="false" customHeight="true" outlineLevel="0" collapsed="false">
      <c r="A144" s="80"/>
      <c r="B144" s="81"/>
      <c r="C144" s="86"/>
      <c r="D144" s="83"/>
      <c r="E144" s="84" t="s">
        <v>23</v>
      </c>
      <c r="F144" s="85"/>
      <c r="G144" s="85"/>
    </row>
    <row r="145" s="78" customFormat="true" ht="22.9" hidden="false" customHeight="true" outlineLevel="0" collapsed="false">
      <c r="A145" s="80"/>
      <c r="B145" s="81"/>
      <c r="C145" s="87"/>
      <c r="D145" s="83"/>
      <c r="E145" s="84" t="s">
        <v>24</v>
      </c>
      <c r="F145" s="85"/>
      <c r="G145" s="85"/>
    </row>
    <row r="146" s="78" customFormat="true" ht="22.9" hidden="false" customHeight="true" outlineLevel="0" collapsed="false">
      <c r="A146" s="80"/>
      <c r="B146" s="81"/>
      <c r="C146" s="82" t="s">
        <v>102</v>
      </c>
      <c r="D146" s="83"/>
      <c r="E146" s="84" t="s">
        <v>21</v>
      </c>
      <c r="F146" s="85"/>
      <c r="G146" s="85"/>
    </row>
    <row r="147" s="78" customFormat="true" ht="22.9" hidden="false" customHeight="true" outlineLevel="0" collapsed="false">
      <c r="A147" s="80"/>
      <c r="B147" s="81"/>
      <c r="C147" s="86"/>
      <c r="D147" s="83"/>
      <c r="E147" s="84" t="s">
        <v>23</v>
      </c>
      <c r="F147" s="85"/>
      <c r="G147" s="85"/>
    </row>
    <row r="148" s="78" customFormat="true" ht="22.9" hidden="false" customHeight="true" outlineLevel="0" collapsed="false">
      <c r="A148" s="80"/>
      <c r="B148" s="81"/>
      <c r="C148" s="87"/>
      <c r="D148" s="83"/>
      <c r="E148" s="84" t="s">
        <v>24</v>
      </c>
      <c r="F148" s="85"/>
      <c r="G148" s="85"/>
    </row>
    <row r="149" s="78" customFormat="true" ht="34.5" hidden="false" customHeight="false" outlineLevel="0" collapsed="false">
      <c r="A149" s="89"/>
      <c r="B149" s="118"/>
      <c r="C149" s="115" t="s">
        <v>103</v>
      </c>
      <c r="D149" s="116"/>
      <c r="E149" s="116"/>
      <c r="F149" s="116"/>
      <c r="G149" s="116"/>
    </row>
    <row r="150" s="78" customFormat="true" ht="22.9" hidden="false" customHeight="true" outlineLevel="0" collapsed="false">
      <c r="A150" s="80"/>
      <c r="B150" s="81"/>
      <c r="C150" s="82" t="s">
        <v>104</v>
      </c>
      <c r="D150" s="83"/>
      <c r="E150" s="84" t="s">
        <v>21</v>
      </c>
      <c r="F150" s="85"/>
      <c r="G150" s="85"/>
    </row>
    <row r="151" s="78" customFormat="true" ht="22.9" hidden="false" customHeight="true" outlineLevel="0" collapsed="false">
      <c r="A151" s="80"/>
      <c r="B151" s="81"/>
      <c r="C151" s="86"/>
      <c r="D151" s="83"/>
      <c r="E151" s="84" t="s">
        <v>23</v>
      </c>
      <c r="F151" s="85"/>
      <c r="G151" s="85"/>
    </row>
    <row r="152" s="78" customFormat="true" ht="22.9" hidden="false" customHeight="true" outlineLevel="0" collapsed="false">
      <c r="A152" s="80"/>
      <c r="B152" s="81"/>
      <c r="C152" s="87"/>
      <c r="D152" s="83"/>
      <c r="E152" s="84" t="s">
        <v>24</v>
      </c>
      <c r="F152" s="85"/>
      <c r="G152" s="85"/>
    </row>
    <row r="153" s="78" customFormat="true" ht="22.9" hidden="false" customHeight="true" outlineLevel="0" collapsed="false">
      <c r="A153" s="80"/>
      <c r="B153" s="81"/>
      <c r="C153" s="82" t="s">
        <v>105</v>
      </c>
      <c r="D153" s="83"/>
      <c r="E153" s="84" t="s">
        <v>21</v>
      </c>
      <c r="F153" s="85"/>
      <c r="G153" s="85"/>
    </row>
    <row r="154" s="78" customFormat="true" ht="22.9" hidden="false" customHeight="true" outlineLevel="0" collapsed="false">
      <c r="A154" s="80"/>
      <c r="B154" s="81"/>
      <c r="C154" s="86"/>
      <c r="D154" s="83"/>
      <c r="E154" s="84" t="s">
        <v>23</v>
      </c>
      <c r="F154" s="85"/>
      <c r="G154" s="85"/>
    </row>
    <row r="155" s="78" customFormat="true" ht="22.9" hidden="false" customHeight="true" outlineLevel="0" collapsed="false">
      <c r="A155" s="80"/>
      <c r="B155" s="81"/>
      <c r="C155" s="87"/>
      <c r="D155" s="83"/>
      <c r="E155" s="84" t="s">
        <v>24</v>
      </c>
      <c r="F155" s="85"/>
      <c r="G155" s="85"/>
    </row>
    <row r="156" s="78" customFormat="true" ht="22.9" hidden="false" customHeight="true" outlineLevel="0" collapsed="false">
      <c r="A156" s="80"/>
      <c r="B156" s="81"/>
      <c r="C156" s="82" t="s">
        <v>106</v>
      </c>
      <c r="D156" s="83"/>
      <c r="E156" s="84" t="s">
        <v>21</v>
      </c>
      <c r="F156" s="85"/>
      <c r="G156" s="85"/>
    </row>
    <row r="157" s="78" customFormat="true" ht="22.9" hidden="false" customHeight="true" outlineLevel="0" collapsed="false">
      <c r="A157" s="80"/>
      <c r="B157" s="81"/>
      <c r="C157" s="86"/>
      <c r="D157" s="83"/>
      <c r="E157" s="84" t="s">
        <v>23</v>
      </c>
      <c r="F157" s="85"/>
      <c r="G157" s="85"/>
    </row>
    <row r="158" s="78" customFormat="true" ht="22.9" hidden="false" customHeight="true" outlineLevel="0" collapsed="false">
      <c r="A158" s="80"/>
      <c r="B158" s="81"/>
      <c r="C158" s="87"/>
      <c r="D158" s="83"/>
      <c r="E158" s="84" t="s">
        <v>24</v>
      </c>
      <c r="F158" s="85"/>
      <c r="G158" s="85"/>
    </row>
    <row r="159" s="78" customFormat="true" ht="22.9" hidden="false" customHeight="true" outlineLevel="0" collapsed="false">
      <c r="A159" s="80"/>
      <c r="B159" s="81"/>
      <c r="C159" s="82" t="s">
        <v>107</v>
      </c>
      <c r="D159" s="83"/>
      <c r="E159" s="84" t="s">
        <v>21</v>
      </c>
      <c r="F159" s="85"/>
      <c r="G159" s="85"/>
    </row>
    <row r="160" s="78" customFormat="true" ht="22.9" hidden="false" customHeight="true" outlineLevel="0" collapsed="false">
      <c r="A160" s="80"/>
      <c r="B160" s="81"/>
      <c r="C160" s="86"/>
      <c r="D160" s="83"/>
      <c r="E160" s="84" t="s">
        <v>23</v>
      </c>
      <c r="F160" s="85"/>
      <c r="G160" s="85"/>
    </row>
    <row r="161" s="78" customFormat="true" ht="22.9" hidden="false" customHeight="true" outlineLevel="0" collapsed="false">
      <c r="A161" s="80"/>
      <c r="B161" s="81"/>
      <c r="C161" s="87"/>
      <c r="D161" s="83"/>
      <c r="E161" s="84" t="s">
        <v>24</v>
      </c>
      <c r="F161" s="85"/>
      <c r="G161" s="85"/>
    </row>
    <row r="162" s="78" customFormat="true" ht="46" hidden="false" customHeight="false" outlineLevel="0" collapsed="false">
      <c r="A162" s="113"/>
      <c r="B162" s="90"/>
      <c r="C162" s="88" t="s">
        <v>108</v>
      </c>
      <c r="D162" s="83"/>
      <c r="E162" s="83"/>
      <c r="F162" s="83"/>
      <c r="G162" s="83"/>
    </row>
    <row r="163" s="78" customFormat="true" ht="22.9" hidden="false" customHeight="true" outlineLevel="0" collapsed="false">
      <c r="A163" s="80"/>
      <c r="B163" s="81"/>
      <c r="C163" s="82" t="s">
        <v>109</v>
      </c>
      <c r="D163" s="83"/>
      <c r="E163" s="84" t="s">
        <v>21</v>
      </c>
      <c r="F163" s="85"/>
      <c r="G163" s="85"/>
    </row>
    <row r="164" s="78" customFormat="true" ht="22.9" hidden="false" customHeight="true" outlineLevel="0" collapsed="false">
      <c r="A164" s="80"/>
      <c r="B164" s="81" t="s">
        <v>50</v>
      </c>
      <c r="C164" s="86"/>
      <c r="D164" s="83"/>
      <c r="E164" s="84" t="s">
        <v>23</v>
      </c>
      <c r="F164" s="85"/>
      <c r="G164" s="85"/>
    </row>
    <row r="165" s="78" customFormat="true" ht="22.9" hidden="false" customHeight="true" outlineLevel="0" collapsed="false">
      <c r="A165" s="80"/>
      <c r="B165" s="81"/>
      <c r="C165" s="87"/>
      <c r="D165" s="83"/>
      <c r="E165" s="84" t="s">
        <v>24</v>
      </c>
      <c r="F165" s="85"/>
      <c r="G165" s="85"/>
    </row>
    <row r="166" s="78" customFormat="true" ht="22.9" hidden="false" customHeight="true" outlineLevel="0" collapsed="false">
      <c r="A166" s="80"/>
      <c r="B166" s="81"/>
      <c r="C166" s="82" t="s">
        <v>110</v>
      </c>
      <c r="D166" s="83"/>
      <c r="E166" s="84" t="s">
        <v>21</v>
      </c>
      <c r="F166" s="85"/>
      <c r="G166" s="85"/>
    </row>
    <row r="167" s="78" customFormat="true" ht="22.9" hidden="false" customHeight="true" outlineLevel="0" collapsed="false">
      <c r="A167" s="80"/>
      <c r="B167" s="81"/>
      <c r="C167" s="86"/>
      <c r="D167" s="83"/>
      <c r="E167" s="84" t="s">
        <v>23</v>
      </c>
      <c r="F167" s="85"/>
      <c r="G167" s="85"/>
    </row>
    <row r="168" s="78" customFormat="true" ht="22.9" hidden="false" customHeight="true" outlineLevel="0" collapsed="false">
      <c r="A168" s="80"/>
      <c r="B168" s="81"/>
      <c r="C168" s="87"/>
      <c r="D168" s="83"/>
      <c r="E168" s="84" t="s">
        <v>24</v>
      </c>
      <c r="F168" s="85"/>
      <c r="G168" s="85"/>
    </row>
    <row r="169" s="78" customFormat="true" ht="23" hidden="false" customHeight="false" outlineLevel="0" collapsed="false">
      <c r="A169" s="113"/>
      <c r="B169" s="90"/>
      <c r="C169" s="88" t="s">
        <v>111</v>
      </c>
      <c r="D169" s="83"/>
      <c r="E169" s="83"/>
      <c r="F169" s="83"/>
      <c r="G169" s="83"/>
    </row>
    <row r="170" s="78" customFormat="true" ht="22.9" hidden="false" customHeight="true" outlineLevel="0" collapsed="false">
      <c r="A170" s="80"/>
      <c r="B170" s="81" t="s">
        <v>19</v>
      </c>
      <c r="C170" s="82" t="s">
        <v>112</v>
      </c>
      <c r="D170" s="83"/>
      <c r="E170" s="84" t="s">
        <v>21</v>
      </c>
      <c r="F170" s="85"/>
      <c r="G170" s="85"/>
    </row>
    <row r="171" s="78" customFormat="true" ht="22.9" hidden="false" customHeight="true" outlineLevel="0" collapsed="false">
      <c r="A171" s="80"/>
      <c r="B171" s="81"/>
      <c r="C171" s="86" t="s">
        <v>113</v>
      </c>
      <c r="D171" s="83"/>
      <c r="E171" s="84" t="s">
        <v>23</v>
      </c>
      <c r="F171" s="85"/>
      <c r="G171" s="85"/>
    </row>
    <row r="172" s="78" customFormat="true" ht="22.9" hidden="false" customHeight="true" outlineLevel="0" collapsed="false">
      <c r="A172" s="80"/>
      <c r="B172" s="81" t="s">
        <v>50</v>
      </c>
      <c r="C172" s="87"/>
      <c r="D172" s="83"/>
      <c r="E172" s="84" t="s">
        <v>24</v>
      </c>
      <c r="F172" s="85"/>
      <c r="G172" s="85"/>
    </row>
    <row r="173" s="78" customFormat="true" ht="22.9" hidden="false" customHeight="true" outlineLevel="0" collapsed="false">
      <c r="A173" s="80"/>
      <c r="B173" s="81"/>
      <c r="C173" s="82" t="s">
        <v>114</v>
      </c>
      <c r="D173" s="83"/>
      <c r="E173" s="84" t="s">
        <v>21</v>
      </c>
      <c r="F173" s="85"/>
      <c r="G173" s="85"/>
    </row>
    <row r="174" s="78" customFormat="true" ht="22.9" hidden="false" customHeight="true" outlineLevel="0" collapsed="false">
      <c r="A174" s="80"/>
      <c r="B174" s="81"/>
      <c r="C174" s="86" t="s">
        <v>113</v>
      </c>
      <c r="D174" s="83"/>
      <c r="E174" s="84" t="s">
        <v>23</v>
      </c>
      <c r="F174" s="85"/>
      <c r="G174" s="85"/>
    </row>
    <row r="175" s="78" customFormat="true" ht="22.9" hidden="false" customHeight="true" outlineLevel="0" collapsed="false">
      <c r="A175" s="80"/>
      <c r="B175" s="81"/>
      <c r="C175" s="87"/>
      <c r="D175" s="83"/>
      <c r="E175" s="84" t="s">
        <v>24</v>
      </c>
      <c r="F175" s="85"/>
      <c r="G175" s="85"/>
    </row>
    <row r="176" s="78" customFormat="true" ht="34.5" hidden="false" customHeight="false" outlineLevel="0" collapsed="false">
      <c r="A176" s="113"/>
      <c r="B176" s="90"/>
      <c r="C176" s="88" t="s">
        <v>115</v>
      </c>
      <c r="D176" s="83"/>
      <c r="E176" s="83"/>
      <c r="F176" s="83"/>
      <c r="G176" s="83"/>
    </row>
    <row r="177" s="78" customFormat="true" ht="22.9" hidden="false" customHeight="true" outlineLevel="0" collapsed="false">
      <c r="A177" s="80"/>
      <c r="B177" s="81" t="s">
        <v>19</v>
      </c>
      <c r="C177" s="82" t="s">
        <v>116</v>
      </c>
      <c r="D177" s="83"/>
      <c r="E177" s="84" t="s">
        <v>21</v>
      </c>
      <c r="F177" s="85"/>
      <c r="G177" s="85"/>
    </row>
    <row r="178" s="78" customFormat="true" ht="22.9" hidden="false" customHeight="true" outlineLevel="0" collapsed="false">
      <c r="A178" s="80"/>
      <c r="B178" s="81"/>
      <c r="C178" s="86"/>
      <c r="D178" s="83"/>
      <c r="E178" s="84" t="s">
        <v>23</v>
      </c>
      <c r="F178" s="85"/>
      <c r="G178" s="85"/>
    </row>
    <row r="179" s="78" customFormat="true" ht="22.9" hidden="false" customHeight="true" outlineLevel="0" collapsed="false">
      <c r="A179" s="80"/>
      <c r="B179" s="81" t="s">
        <v>50</v>
      </c>
      <c r="C179" s="87"/>
      <c r="D179" s="83"/>
      <c r="E179" s="84" t="s">
        <v>24</v>
      </c>
      <c r="F179" s="85"/>
      <c r="G179" s="85"/>
    </row>
    <row r="180" s="78" customFormat="true" ht="22.9" hidden="false" customHeight="true" outlineLevel="0" collapsed="false">
      <c r="A180" s="80"/>
      <c r="B180" s="81"/>
      <c r="C180" s="82" t="s">
        <v>117</v>
      </c>
      <c r="D180" s="83"/>
      <c r="E180" s="84" t="s">
        <v>21</v>
      </c>
      <c r="F180" s="85"/>
      <c r="G180" s="85"/>
    </row>
    <row r="181" s="78" customFormat="true" ht="22.9" hidden="false" customHeight="true" outlineLevel="0" collapsed="false">
      <c r="A181" s="80"/>
      <c r="B181" s="81"/>
      <c r="C181" s="86"/>
      <c r="D181" s="83"/>
      <c r="E181" s="84" t="s">
        <v>23</v>
      </c>
      <c r="F181" s="85"/>
      <c r="G181" s="85"/>
    </row>
    <row r="182" s="78" customFormat="true" ht="22.9" hidden="false" customHeight="true" outlineLevel="0" collapsed="false">
      <c r="A182" s="80"/>
      <c r="B182" s="81"/>
      <c r="C182" s="87"/>
      <c r="D182" s="83"/>
      <c r="E182" s="84" t="s">
        <v>24</v>
      </c>
      <c r="F182" s="85"/>
      <c r="G182" s="85"/>
    </row>
    <row r="183" s="78" customFormat="true" ht="22.9" hidden="false" customHeight="true" outlineLevel="0" collapsed="false">
      <c r="A183" s="80"/>
      <c r="B183" s="81"/>
      <c r="C183" s="82" t="s">
        <v>118</v>
      </c>
      <c r="D183" s="83"/>
      <c r="E183" s="84" t="s">
        <v>21</v>
      </c>
      <c r="F183" s="85"/>
      <c r="G183" s="85"/>
    </row>
    <row r="184" s="78" customFormat="true" ht="22.9" hidden="false" customHeight="true" outlineLevel="0" collapsed="false">
      <c r="A184" s="80"/>
      <c r="B184" s="81" t="s">
        <v>50</v>
      </c>
      <c r="C184" s="86"/>
      <c r="D184" s="83"/>
      <c r="E184" s="84" t="s">
        <v>23</v>
      </c>
      <c r="F184" s="85"/>
      <c r="G184" s="85"/>
    </row>
    <row r="185" s="78" customFormat="true" ht="22.9" hidden="false" customHeight="true" outlineLevel="0" collapsed="false">
      <c r="A185" s="80"/>
      <c r="B185" s="81"/>
      <c r="C185" s="87"/>
      <c r="D185" s="83"/>
      <c r="E185" s="84" t="s">
        <v>24</v>
      </c>
      <c r="F185" s="85"/>
      <c r="G185" s="85"/>
    </row>
    <row r="186" s="78" customFormat="true" ht="22.9" hidden="false" customHeight="true" outlineLevel="0" collapsed="false">
      <c r="A186" s="80"/>
      <c r="B186" s="81" t="s">
        <v>19</v>
      </c>
      <c r="C186" s="82" t="s">
        <v>119</v>
      </c>
      <c r="D186" s="83"/>
      <c r="E186" s="84" t="s">
        <v>21</v>
      </c>
      <c r="F186" s="85"/>
      <c r="G186" s="85"/>
    </row>
    <row r="187" s="78" customFormat="true" ht="22.9" hidden="false" customHeight="true" outlineLevel="0" collapsed="false">
      <c r="A187" s="80"/>
      <c r="B187" s="81"/>
      <c r="C187" s="86"/>
      <c r="D187" s="83"/>
      <c r="E187" s="84" t="s">
        <v>23</v>
      </c>
      <c r="F187" s="85"/>
      <c r="G187" s="85"/>
    </row>
    <row r="188" s="78" customFormat="true" ht="22.9" hidden="false" customHeight="true" outlineLevel="0" collapsed="false">
      <c r="A188" s="80"/>
      <c r="B188" s="81" t="s">
        <v>50</v>
      </c>
      <c r="C188" s="87"/>
      <c r="D188" s="83"/>
      <c r="E188" s="84" t="s">
        <v>24</v>
      </c>
      <c r="F188" s="85"/>
      <c r="G188" s="85"/>
    </row>
    <row r="189" s="78" customFormat="true" ht="22.9" hidden="false" customHeight="true" outlineLevel="0" collapsed="false">
      <c r="A189" s="80"/>
      <c r="B189" s="81" t="s">
        <v>19</v>
      </c>
      <c r="C189" s="82" t="s">
        <v>120</v>
      </c>
      <c r="D189" s="83"/>
      <c r="E189" s="84" t="s">
        <v>21</v>
      </c>
      <c r="F189" s="85"/>
      <c r="G189" s="85"/>
    </row>
    <row r="190" s="78" customFormat="true" ht="22.9" hidden="false" customHeight="true" outlineLevel="0" collapsed="false">
      <c r="A190" s="80"/>
      <c r="B190" s="81"/>
      <c r="C190" s="86"/>
      <c r="D190" s="83"/>
      <c r="E190" s="84" t="s">
        <v>23</v>
      </c>
      <c r="F190" s="85"/>
      <c r="G190" s="85"/>
    </row>
    <row r="191" s="78" customFormat="true" ht="22.9" hidden="false" customHeight="true" outlineLevel="0" collapsed="false">
      <c r="A191" s="80"/>
      <c r="B191" s="81"/>
      <c r="C191" s="87"/>
      <c r="D191" s="83"/>
      <c r="E191" s="84" t="s">
        <v>24</v>
      </c>
      <c r="F191" s="85"/>
      <c r="G191" s="85"/>
    </row>
    <row r="192" s="78" customFormat="true" ht="22.9" hidden="false" customHeight="true" outlineLevel="0" collapsed="false">
      <c r="A192" s="80"/>
      <c r="B192" s="81" t="s">
        <v>19</v>
      </c>
      <c r="C192" s="82" t="s">
        <v>121</v>
      </c>
      <c r="D192" s="83"/>
      <c r="E192" s="84" t="s">
        <v>21</v>
      </c>
      <c r="F192" s="85"/>
      <c r="G192" s="85"/>
    </row>
    <row r="193" s="78" customFormat="true" ht="22.9" hidden="false" customHeight="true" outlineLevel="0" collapsed="false">
      <c r="A193" s="80"/>
      <c r="B193" s="81" t="s">
        <v>50</v>
      </c>
      <c r="C193" s="86"/>
      <c r="D193" s="83"/>
      <c r="E193" s="84" t="s">
        <v>23</v>
      </c>
      <c r="F193" s="85"/>
      <c r="G193" s="85"/>
    </row>
    <row r="194" s="78" customFormat="true" ht="22.9" hidden="false" customHeight="true" outlineLevel="0" collapsed="false">
      <c r="A194" s="80"/>
      <c r="B194" s="81"/>
      <c r="C194" s="87"/>
      <c r="D194" s="83"/>
      <c r="E194" s="84" t="s">
        <v>24</v>
      </c>
      <c r="F194" s="85"/>
      <c r="G194" s="85"/>
    </row>
    <row r="195" s="78" customFormat="true" ht="22.9" hidden="false" customHeight="true" outlineLevel="0" collapsed="false">
      <c r="A195" s="89"/>
      <c r="B195" s="119"/>
      <c r="C195" s="120" t="s">
        <v>122</v>
      </c>
      <c r="D195" s="116"/>
      <c r="E195" s="116"/>
      <c r="F195" s="116"/>
      <c r="G195" s="116"/>
    </row>
    <row r="196" s="78" customFormat="true" ht="22.9" hidden="false" customHeight="true" outlineLevel="0" collapsed="false">
      <c r="A196" s="89"/>
      <c r="B196" s="119"/>
      <c r="C196" s="120"/>
      <c r="D196" s="116"/>
      <c r="E196" s="116"/>
      <c r="F196" s="116"/>
      <c r="G196" s="116"/>
    </row>
    <row r="197" s="78" customFormat="true" ht="22.9" hidden="false" customHeight="true" outlineLevel="0" collapsed="false">
      <c r="A197" s="80"/>
      <c r="B197" s="81" t="s">
        <v>19</v>
      </c>
      <c r="C197" s="91" t="s">
        <v>123</v>
      </c>
      <c r="D197" s="83"/>
      <c r="E197" s="84" t="s">
        <v>21</v>
      </c>
      <c r="F197" s="85"/>
      <c r="G197" s="85"/>
    </row>
    <row r="198" s="78" customFormat="true" ht="22.9" hidden="false" customHeight="true" outlineLevel="0" collapsed="false">
      <c r="A198" s="80"/>
      <c r="B198" s="81"/>
      <c r="C198" s="121"/>
      <c r="D198" s="83"/>
      <c r="E198" s="84" t="s">
        <v>23</v>
      </c>
      <c r="F198" s="85"/>
      <c r="G198" s="85"/>
    </row>
    <row r="199" s="78" customFormat="true" ht="22.9" hidden="false" customHeight="true" outlineLevel="0" collapsed="false">
      <c r="A199" s="80"/>
      <c r="B199" s="81"/>
      <c r="C199" s="88"/>
      <c r="D199" s="83"/>
      <c r="E199" s="84" t="s">
        <v>24</v>
      </c>
      <c r="F199" s="85"/>
      <c r="G199" s="85"/>
    </row>
    <row r="200" s="78" customFormat="true" ht="22.9" hidden="false" customHeight="true" outlineLevel="0" collapsed="false">
      <c r="A200" s="80"/>
      <c r="B200" s="81" t="s">
        <v>19</v>
      </c>
      <c r="C200" s="91" t="s">
        <v>124</v>
      </c>
      <c r="D200" s="122"/>
      <c r="E200" s="84" t="s">
        <v>21</v>
      </c>
      <c r="F200" s="85"/>
      <c r="G200" s="123"/>
    </row>
    <row r="201" s="78" customFormat="true" ht="22.9" hidden="false" customHeight="true" outlineLevel="0" collapsed="false">
      <c r="A201" s="80"/>
      <c r="B201" s="81"/>
      <c r="C201" s="121"/>
      <c r="D201" s="122"/>
      <c r="E201" s="84" t="s">
        <v>23</v>
      </c>
      <c r="F201" s="85"/>
      <c r="G201" s="123"/>
    </row>
    <row r="202" s="78" customFormat="true" ht="22.9" hidden="false" customHeight="true" outlineLevel="0" collapsed="false">
      <c r="A202" s="80"/>
      <c r="B202" s="81"/>
      <c r="C202" s="88"/>
      <c r="D202" s="122"/>
      <c r="E202" s="84" t="s">
        <v>24</v>
      </c>
      <c r="F202" s="85"/>
      <c r="G202" s="123"/>
    </row>
    <row r="203" s="78" customFormat="true" ht="22.9" hidden="false" customHeight="true" outlineLevel="0" collapsed="false">
      <c r="A203" s="80"/>
      <c r="B203" s="81" t="s">
        <v>19</v>
      </c>
      <c r="C203" s="76" t="s">
        <v>125</v>
      </c>
      <c r="D203" s="83"/>
      <c r="E203" s="84" t="s">
        <v>21</v>
      </c>
      <c r="F203" s="85"/>
      <c r="G203" s="85"/>
    </row>
    <row r="204" s="78" customFormat="true" ht="22.9" hidden="false" customHeight="true" outlineLevel="0" collapsed="false">
      <c r="A204" s="80"/>
      <c r="B204" s="81"/>
      <c r="C204" s="124"/>
      <c r="D204" s="83"/>
      <c r="E204" s="84" t="s">
        <v>23</v>
      </c>
      <c r="F204" s="85"/>
      <c r="G204" s="85"/>
    </row>
    <row r="205" s="78" customFormat="true" ht="22.9" hidden="false" customHeight="true" outlineLevel="0" collapsed="false">
      <c r="A205" s="80"/>
      <c r="B205" s="81"/>
      <c r="C205" s="88"/>
      <c r="D205" s="83"/>
      <c r="E205" s="84" t="s">
        <v>24</v>
      </c>
      <c r="F205" s="85"/>
      <c r="G205" s="85"/>
    </row>
    <row r="206" s="78" customFormat="true" ht="30" hidden="false" customHeight="true" outlineLevel="0" collapsed="false">
      <c r="A206" s="89"/>
      <c r="B206" s="118"/>
      <c r="C206" s="91" t="s">
        <v>126</v>
      </c>
      <c r="D206" s="83"/>
      <c r="E206" s="83"/>
      <c r="F206" s="83"/>
      <c r="G206" s="83"/>
    </row>
    <row r="207" s="78" customFormat="true" ht="22.9" hidden="false" customHeight="true" outlineLevel="0" collapsed="false">
      <c r="A207" s="80"/>
      <c r="B207" s="81" t="s">
        <v>19</v>
      </c>
      <c r="C207" s="91" t="s">
        <v>127</v>
      </c>
      <c r="D207" s="83"/>
      <c r="E207" s="84" t="s">
        <v>21</v>
      </c>
      <c r="F207" s="85"/>
      <c r="G207" s="85"/>
    </row>
    <row r="208" s="78" customFormat="true" ht="22.9" hidden="false" customHeight="true" outlineLevel="0" collapsed="false">
      <c r="A208" s="80"/>
      <c r="B208" s="81"/>
      <c r="C208" s="121" t="s">
        <v>128</v>
      </c>
      <c r="D208" s="83"/>
      <c r="E208" s="84" t="s">
        <v>23</v>
      </c>
      <c r="F208" s="85"/>
      <c r="G208" s="85"/>
    </row>
    <row r="209" s="78" customFormat="true" ht="22.9" hidden="false" customHeight="true" outlineLevel="0" collapsed="false">
      <c r="A209" s="80"/>
      <c r="B209" s="81"/>
      <c r="C209" s="88"/>
      <c r="D209" s="83"/>
      <c r="E209" s="84" t="s">
        <v>24</v>
      </c>
      <c r="F209" s="85"/>
      <c r="G209" s="85"/>
    </row>
    <row r="210" s="78" customFormat="true" ht="22.9" hidden="false" customHeight="true" outlineLevel="0" collapsed="false">
      <c r="A210" s="80"/>
      <c r="B210" s="81" t="s">
        <v>19</v>
      </c>
      <c r="C210" s="91" t="s">
        <v>129</v>
      </c>
      <c r="D210" s="83"/>
      <c r="E210" s="84" t="s">
        <v>21</v>
      </c>
      <c r="F210" s="85"/>
      <c r="G210" s="85"/>
    </row>
    <row r="211" s="78" customFormat="true" ht="22.9" hidden="false" customHeight="true" outlineLevel="0" collapsed="false">
      <c r="A211" s="80"/>
      <c r="B211" s="81"/>
      <c r="C211" s="121" t="s">
        <v>130</v>
      </c>
      <c r="D211" s="83"/>
      <c r="E211" s="84" t="s">
        <v>23</v>
      </c>
      <c r="F211" s="85"/>
      <c r="G211" s="85"/>
    </row>
    <row r="212" s="78" customFormat="true" ht="22.9" hidden="false" customHeight="true" outlineLevel="0" collapsed="false">
      <c r="A212" s="80"/>
      <c r="B212" s="81"/>
      <c r="C212" s="88"/>
      <c r="D212" s="83"/>
      <c r="E212" s="84" t="s">
        <v>24</v>
      </c>
      <c r="F212" s="85"/>
      <c r="G212" s="85"/>
    </row>
    <row r="213" s="78" customFormat="true" ht="22.9" hidden="false" customHeight="true" outlineLevel="0" collapsed="false">
      <c r="A213" s="80"/>
      <c r="B213" s="81" t="s">
        <v>19</v>
      </c>
      <c r="C213" s="91" t="s">
        <v>131</v>
      </c>
      <c r="D213" s="83"/>
      <c r="E213" s="84" t="s">
        <v>21</v>
      </c>
      <c r="F213" s="85"/>
      <c r="G213" s="85"/>
    </row>
    <row r="214" s="78" customFormat="true" ht="22.9" hidden="false" customHeight="true" outlineLevel="0" collapsed="false">
      <c r="A214" s="80"/>
      <c r="B214" s="81"/>
      <c r="C214" s="121" t="s">
        <v>132</v>
      </c>
      <c r="D214" s="83"/>
      <c r="E214" s="84" t="s">
        <v>23</v>
      </c>
      <c r="F214" s="85"/>
      <c r="G214" s="85"/>
    </row>
    <row r="215" s="78" customFormat="true" ht="22.9" hidden="false" customHeight="true" outlineLevel="0" collapsed="false">
      <c r="A215" s="80"/>
      <c r="B215" s="81"/>
      <c r="C215" s="88"/>
      <c r="D215" s="83"/>
      <c r="E215" s="84" t="s">
        <v>24</v>
      </c>
      <c r="F215" s="85"/>
      <c r="G215" s="85"/>
    </row>
    <row r="216" s="78" customFormat="true" ht="22.9" hidden="false" customHeight="true" outlineLevel="0" collapsed="false">
      <c r="A216" s="80"/>
      <c r="B216" s="81" t="s">
        <v>19</v>
      </c>
      <c r="C216" s="91" t="s">
        <v>133</v>
      </c>
      <c r="D216" s="83"/>
      <c r="E216" s="84" t="s">
        <v>21</v>
      </c>
      <c r="F216" s="85"/>
      <c r="G216" s="85"/>
    </row>
    <row r="217" s="78" customFormat="true" ht="22.9" hidden="false" customHeight="true" outlineLevel="0" collapsed="false">
      <c r="A217" s="80"/>
      <c r="B217" s="81"/>
      <c r="C217" s="121" t="s">
        <v>134</v>
      </c>
      <c r="D217" s="83"/>
      <c r="E217" s="84" t="s">
        <v>23</v>
      </c>
      <c r="F217" s="85"/>
      <c r="G217" s="85"/>
    </row>
    <row r="218" s="78" customFormat="true" ht="22.9" hidden="false" customHeight="true" outlineLevel="0" collapsed="false">
      <c r="A218" s="80"/>
      <c r="B218" s="81"/>
      <c r="C218" s="88"/>
      <c r="D218" s="83"/>
      <c r="E218" s="84" t="s">
        <v>24</v>
      </c>
      <c r="F218" s="85"/>
      <c r="G218" s="85"/>
    </row>
    <row r="219" s="78" customFormat="true" ht="22.9" hidden="false" customHeight="true" outlineLevel="0" collapsed="false">
      <c r="A219" s="80"/>
      <c r="B219" s="81" t="s">
        <v>19</v>
      </c>
      <c r="C219" s="91" t="s">
        <v>135</v>
      </c>
      <c r="D219" s="83"/>
      <c r="E219" s="84" t="s">
        <v>21</v>
      </c>
      <c r="F219" s="85"/>
      <c r="G219" s="85"/>
    </row>
    <row r="220" s="78" customFormat="true" ht="22.9" hidden="false" customHeight="true" outlineLevel="0" collapsed="false">
      <c r="A220" s="80"/>
      <c r="B220" s="81"/>
      <c r="C220" s="121" t="s">
        <v>136</v>
      </c>
      <c r="D220" s="83"/>
      <c r="E220" s="84" t="s">
        <v>23</v>
      </c>
      <c r="F220" s="85"/>
      <c r="G220" s="85"/>
    </row>
    <row r="221" s="78" customFormat="true" ht="22.9" hidden="false" customHeight="true" outlineLevel="0" collapsed="false">
      <c r="A221" s="80"/>
      <c r="B221" s="81"/>
      <c r="C221" s="88"/>
      <c r="D221" s="83"/>
      <c r="E221" s="84" t="s">
        <v>24</v>
      </c>
      <c r="F221" s="85"/>
      <c r="G221" s="85"/>
    </row>
    <row r="222" s="78" customFormat="true" ht="22.9" hidden="false" customHeight="true" outlineLevel="0" collapsed="false">
      <c r="A222" s="80"/>
      <c r="B222" s="81"/>
      <c r="C222" s="82"/>
      <c r="D222" s="83"/>
      <c r="E222" s="84"/>
      <c r="F222" s="85"/>
      <c r="G222" s="85"/>
    </row>
    <row r="223" s="78" customFormat="true" ht="22.9" hidden="false" customHeight="true" outlineLevel="0" collapsed="false">
      <c r="A223" s="80"/>
      <c r="B223" s="81"/>
      <c r="C223" s="86"/>
      <c r="D223" s="83"/>
      <c r="E223" s="84"/>
      <c r="F223" s="85"/>
      <c r="G223" s="85"/>
    </row>
    <row r="224" s="78" customFormat="true" ht="22.9" hidden="false" customHeight="true" outlineLevel="0" collapsed="false">
      <c r="A224" s="80"/>
      <c r="B224" s="81"/>
      <c r="C224" s="87"/>
      <c r="D224" s="83"/>
      <c r="E224" s="84"/>
      <c r="F224" s="85"/>
      <c r="G224" s="85"/>
    </row>
    <row r="225" s="78" customFormat="true" ht="22.9" hidden="false" customHeight="true" outlineLevel="0" collapsed="false">
      <c r="A225" s="80"/>
      <c r="B225" s="81"/>
      <c r="C225" s="82"/>
      <c r="D225" s="83"/>
      <c r="E225" s="84"/>
      <c r="F225" s="85"/>
      <c r="G225" s="85"/>
    </row>
    <row r="226" s="78" customFormat="true" ht="22.9" hidden="false" customHeight="true" outlineLevel="0" collapsed="false">
      <c r="A226" s="80"/>
      <c r="B226" s="81"/>
      <c r="C226" s="86"/>
      <c r="D226" s="83"/>
      <c r="E226" s="84"/>
      <c r="F226" s="85"/>
      <c r="G226" s="85"/>
    </row>
    <row r="227" s="78" customFormat="true" ht="22.9" hidden="false" customHeight="true" outlineLevel="0" collapsed="false">
      <c r="A227" s="80"/>
      <c r="B227" s="81"/>
      <c r="C227" s="87"/>
      <c r="D227" s="83"/>
      <c r="E227" s="84"/>
      <c r="F227" s="85"/>
      <c r="G227" s="85"/>
    </row>
    <row r="228" s="78" customFormat="true" ht="22.9" hidden="false" customHeight="true" outlineLevel="0" collapsed="false">
      <c r="A228" s="80"/>
      <c r="B228" s="81"/>
      <c r="C228" s="82"/>
      <c r="D228" s="83"/>
      <c r="E228" s="84"/>
      <c r="F228" s="85"/>
      <c r="G228" s="85"/>
    </row>
    <row r="229" s="78" customFormat="true" ht="22.9" hidden="false" customHeight="true" outlineLevel="0" collapsed="false">
      <c r="A229" s="80"/>
      <c r="B229" s="81"/>
      <c r="C229" s="86"/>
      <c r="D229" s="83"/>
      <c r="E229" s="84"/>
      <c r="F229" s="85"/>
      <c r="G229" s="85"/>
    </row>
    <row r="230" s="78" customFormat="true" ht="22.9" hidden="false" customHeight="true" outlineLevel="0" collapsed="false">
      <c r="A230" s="80"/>
      <c r="B230" s="81"/>
      <c r="C230" s="87"/>
      <c r="D230" s="83"/>
      <c r="E230" s="84"/>
      <c r="F230" s="85"/>
      <c r="G230" s="85"/>
    </row>
    <row r="231" s="78" customFormat="true" ht="22.9" hidden="false" customHeight="true" outlineLevel="0" collapsed="false">
      <c r="A231" s="80"/>
      <c r="B231" s="81"/>
      <c r="C231" s="82"/>
      <c r="D231" s="83"/>
      <c r="E231" s="84"/>
      <c r="F231" s="85"/>
      <c r="G231" s="85"/>
    </row>
    <row r="232" s="78" customFormat="true" ht="22.9" hidden="false" customHeight="true" outlineLevel="0" collapsed="false">
      <c r="A232" s="80"/>
      <c r="B232" s="81"/>
      <c r="C232" s="86"/>
      <c r="D232" s="83"/>
      <c r="E232" s="84"/>
      <c r="F232" s="85"/>
      <c r="G232" s="85"/>
    </row>
    <row r="233" s="78" customFormat="true" ht="22.9" hidden="false" customHeight="true" outlineLevel="0" collapsed="false">
      <c r="A233" s="80"/>
      <c r="B233" s="81"/>
      <c r="C233" s="87"/>
      <c r="D233" s="83"/>
      <c r="E233" s="84"/>
      <c r="F233" s="85"/>
      <c r="G233" s="85"/>
    </row>
    <row r="234" s="78" customFormat="true" ht="22.9" hidden="false" customHeight="true" outlineLevel="0" collapsed="false">
      <c r="A234" s="80"/>
      <c r="B234" s="81"/>
      <c r="C234" s="82"/>
      <c r="D234" s="83"/>
      <c r="E234" s="84"/>
      <c r="F234" s="85"/>
      <c r="G234" s="85"/>
    </row>
    <row r="235" s="78" customFormat="true" ht="22.9" hidden="false" customHeight="true" outlineLevel="0" collapsed="false">
      <c r="A235" s="80"/>
      <c r="B235" s="81"/>
      <c r="C235" s="86"/>
      <c r="D235" s="83"/>
      <c r="E235" s="84"/>
      <c r="F235" s="85"/>
      <c r="G235" s="85"/>
    </row>
    <row r="236" s="78" customFormat="true" ht="22.9" hidden="false" customHeight="true" outlineLevel="0" collapsed="false">
      <c r="A236" s="80"/>
      <c r="B236" s="81"/>
      <c r="C236" s="87"/>
      <c r="D236" s="83"/>
      <c r="E236" s="84"/>
      <c r="F236" s="85"/>
      <c r="G236" s="85"/>
    </row>
    <row r="237" s="78" customFormat="true" ht="22.9" hidden="false" customHeight="true" outlineLevel="0" collapsed="false">
      <c r="A237" s="80"/>
      <c r="B237" s="81"/>
      <c r="C237" s="82"/>
      <c r="D237" s="83"/>
      <c r="E237" s="84"/>
      <c r="F237" s="85"/>
      <c r="G237" s="85"/>
    </row>
    <row r="238" s="78" customFormat="true" ht="22.9" hidden="false" customHeight="true" outlineLevel="0" collapsed="false">
      <c r="A238" s="80"/>
      <c r="B238" s="81"/>
      <c r="C238" s="86"/>
      <c r="D238" s="83"/>
      <c r="E238" s="84"/>
      <c r="F238" s="85"/>
      <c r="G238" s="85"/>
    </row>
    <row r="239" s="78" customFormat="true" ht="22.9" hidden="false" customHeight="true" outlineLevel="0" collapsed="false">
      <c r="A239" s="80"/>
      <c r="B239" s="81"/>
      <c r="C239" s="87"/>
      <c r="D239" s="83"/>
      <c r="E239" s="84"/>
      <c r="F239" s="85"/>
      <c r="G239" s="85"/>
    </row>
    <row r="240" s="78" customFormat="true" ht="22.9" hidden="false" customHeight="true" outlineLevel="0" collapsed="false">
      <c r="A240" s="80"/>
      <c r="B240" s="81"/>
      <c r="C240" s="82"/>
      <c r="D240" s="83"/>
      <c r="E240" s="84"/>
      <c r="F240" s="85"/>
      <c r="G240" s="85"/>
    </row>
    <row r="241" s="78" customFormat="true" ht="22.9" hidden="false" customHeight="true" outlineLevel="0" collapsed="false">
      <c r="A241" s="80"/>
      <c r="B241" s="81"/>
      <c r="C241" s="86"/>
      <c r="D241" s="83"/>
      <c r="E241" s="84"/>
      <c r="F241" s="85"/>
      <c r="G241" s="85"/>
    </row>
    <row r="242" s="78" customFormat="true" ht="22.9" hidden="false" customHeight="true" outlineLevel="0" collapsed="false">
      <c r="A242" s="80"/>
      <c r="B242" s="81"/>
      <c r="C242" s="87"/>
      <c r="D242" s="83"/>
      <c r="E242" s="84"/>
      <c r="F242" s="85"/>
      <c r="G242" s="85"/>
    </row>
    <row r="243" s="78" customFormat="true" ht="22.9" hidden="false" customHeight="true" outlineLevel="0" collapsed="false">
      <c r="A243" s="80"/>
      <c r="B243" s="81"/>
      <c r="C243" s="82"/>
      <c r="D243" s="83"/>
      <c r="E243" s="84"/>
      <c r="F243" s="85"/>
      <c r="G243" s="85"/>
    </row>
    <row r="244" s="78" customFormat="true" ht="22.9" hidden="false" customHeight="true" outlineLevel="0" collapsed="false">
      <c r="A244" s="80"/>
      <c r="B244" s="81"/>
      <c r="C244" s="86"/>
      <c r="D244" s="83"/>
      <c r="E244" s="84"/>
      <c r="F244" s="85"/>
      <c r="G244" s="85"/>
    </row>
    <row r="245" s="78" customFormat="true" ht="22.9" hidden="false" customHeight="true" outlineLevel="0" collapsed="false">
      <c r="A245" s="80"/>
      <c r="B245" s="81"/>
      <c r="C245" s="87"/>
      <c r="D245" s="83"/>
      <c r="E245" s="84"/>
      <c r="F245" s="85"/>
      <c r="G245" s="85"/>
    </row>
    <row r="246" s="78" customFormat="true" ht="22.9" hidden="false" customHeight="true" outlineLevel="0" collapsed="false">
      <c r="A246" s="80"/>
      <c r="B246" s="81"/>
      <c r="C246" s="82"/>
      <c r="D246" s="83"/>
      <c r="E246" s="84"/>
      <c r="F246" s="85"/>
      <c r="G246" s="85"/>
    </row>
    <row r="247" s="78" customFormat="true" ht="22.9" hidden="false" customHeight="true" outlineLevel="0" collapsed="false">
      <c r="A247" s="80"/>
      <c r="B247" s="81"/>
      <c r="C247" s="86"/>
      <c r="D247" s="83"/>
      <c r="E247" s="84"/>
      <c r="F247" s="85"/>
      <c r="G247" s="85"/>
    </row>
    <row r="248" s="78" customFormat="true" ht="22.9" hidden="false" customHeight="true" outlineLevel="0" collapsed="false">
      <c r="A248" s="80"/>
      <c r="B248" s="81"/>
      <c r="C248" s="87"/>
      <c r="D248" s="83"/>
      <c r="E248" s="84"/>
      <c r="F248" s="85"/>
      <c r="G248" s="85"/>
    </row>
    <row r="249" s="78" customFormat="true" ht="22.9" hidden="false" customHeight="true" outlineLevel="0" collapsed="false">
      <c r="A249" s="80"/>
      <c r="B249" s="81"/>
      <c r="C249" s="82"/>
      <c r="D249" s="83"/>
      <c r="E249" s="84"/>
      <c r="F249" s="85"/>
      <c r="G249" s="85"/>
    </row>
    <row r="250" s="78" customFormat="true" ht="22.9" hidden="false" customHeight="true" outlineLevel="0" collapsed="false">
      <c r="A250" s="80"/>
      <c r="B250" s="81"/>
      <c r="C250" s="86"/>
      <c r="D250" s="83"/>
      <c r="E250" s="84"/>
      <c r="F250" s="85"/>
      <c r="G250" s="85"/>
    </row>
    <row r="251" s="78" customFormat="true" ht="22.9" hidden="false" customHeight="true" outlineLevel="0" collapsed="false">
      <c r="A251" s="80"/>
      <c r="B251" s="81"/>
      <c r="C251" s="87"/>
      <c r="D251" s="83"/>
      <c r="E251" s="84"/>
      <c r="F251" s="85"/>
      <c r="G251" s="85"/>
    </row>
    <row r="252" s="78" customFormat="true" ht="22.9" hidden="false" customHeight="true" outlineLevel="0" collapsed="false">
      <c r="A252" s="80"/>
      <c r="B252" s="81"/>
      <c r="C252" s="82"/>
      <c r="D252" s="83"/>
      <c r="E252" s="84"/>
      <c r="F252" s="85"/>
      <c r="G252" s="85"/>
    </row>
    <row r="253" s="78" customFormat="true" ht="22.9" hidden="false" customHeight="true" outlineLevel="0" collapsed="false">
      <c r="A253" s="80"/>
      <c r="B253" s="81"/>
      <c r="C253" s="86"/>
      <c r="D253" s="83"/>
      <c r="E253" s="84"/>
      <c r="F253" s="85"/>
      <c r="G253" s="85"/>
    </row>
    <row r="254" s="78" customFormat="true" ht="22.9" hidden="false" customHeight="true" outlineLevel="0" collapsed="false">
      <c r="A254" s="80"/>
      <c r="B254" s="81"/>
      <c r="C254" s="87"/>
      <c r="D254" s="83"/>
      <c r="E254" s="84"/>
      <c r="F254" s="85"/>
      <c r="G254" s="85"/>
    </row>
    <row r="255" s="78" customFormat="true" ht="22.9" hidden="false" customHeight="true" outlineLevel="0" collapsed="false">
      <c r="A255" s="80"/>
      <c r="B255" s="81"/>
      <c r="C255" s="82"/>
      <c r="D255" s="83"/>
      <c r="E255" s="84"/>
      <c r="F255" s="85"/>
      <c r="G255" s="85"/>
    </row>
    <row r="256" s="78" customFormat="true" ht="22.9" hidden="false" customHeight="true" outlineLevel="0" collapsed="false">
      <c r="A256" s="80"/>
      <c r="B256" s="81"/>
      <c r="C256" s="86"/>
      <c r="D256" s="83"/>
      <c r="E256" s="84"/>
      <c r="F256" s="85"/>
      <c r="G256" s="85"/>
    </row>
    <row r="257" s="78" customFormat="true" ht="22.9" hidden="false" customHeight="true" outlineLevel="0" collapsed="false">
      <c r="A257" s="80"/>
      <c r="B257" s="81"/>
      <c r="C257" s="87"/>
      <c r="D257" s="83"/>
      <c r="E257" s="84"/>
      <c r="F257" s="85"/>
      <c r="G257" s="85"/>
    </row>
    <row r="258" s="78" customFormat="true" ht="22.9" hidden="false" customHeight="true" outlineLevel="0" collapsed="false">
      <c r="A258" s="89"/>
      <c r="B258" s="118"/>
      <c r="C258" s="82"/>
      <c r="D258" s="116"/>
      <c r="E258" s="84"/>
      <c r="F258" s="85"/>
      <c r="G258" s="125"/>
    </row>
    <row r="278" s="78" customFormat="true" ht="13" hidden="false" customHeight="false" outlineLevel="0" collapsed="false">
      <c r="A278" s="89"/>
      <c r="B278" s="118"/>
      <c r="C278" s="91"/>
      <c r="D278" s="83"/>
      <c r="E278" s="83"/>
      <c r="F278" s="83"/>
      <c r="G278" s="83"/>
    </row>
    <row r="279" s="78" customFormat="true" ht="13" hidden="false" customHeight="false" outlineLevel="0" collapsed="false">
      <c r="A279" s="80"/>
      <c r="B279" s="81"/>
      <c r="C279" s="91"/>
      <c r="D279" s="101"/>
      <c r="E279" s="84"/>
      <c r="F279" s="85"/>
      <c r="G279" s="85"/>
    </row>
    <row r="280" s="78" customFormat="true" ht="13" hidden="false" customHeight="false" outlineLevel="0" collapsed="false">
      <c r="A280" s="80"/>
      <c r="B280" s="81"/>
      <c r="C280" s="76"/>
      <c r="D280" s="101"/>
      <c r="E280" s="84"/>
      <c r="F280" s="85"/>
      <c r="G280" s="85"/>
    </row>
    <row r="281" s="78" customFormat="true" ht="13" hidden="false" customHeight="false" outlineLevel="0" collapsed="false">
      <c r="A281" s="80"/>
      <c r="B281" s="81"/>
      <c r="C281" s="88"/>
      <c r="D281" s="101"/>
      <c r="E281" s="84"/>
      <c r="F281" s="85"/>
      <c r="G281" s="85"/>
    </row>
    <row r="282" s="78" customFormat="true" ht="13" hidden="false" customHeight="false" outlineLevel="0" collapsed="false">
      <c r="A282" s="80"/>
      <c r="B282" s="81"/>
      <c r="C282" s="91"/>
      <c r="D282" s="101"/>
      <c r="E282" s="84"/>
      <c r="F282" s="85"/>
      <c r="G282" s="85"/>
    </row>
    <row r="283" s="78" customFormat="true" ht="13" hidden="false" customHeight="false" outlineLevel="0" collapsed="false">
      <c r="A283" s="80"/>
      <c r="B283" s="81"/>
      <c r="C283" s="76"/>
      <c r="D283" s="101"/>
      <c r="E283" s="84"/>
      <c r="F283" s="85"/>
      <c r="G283" s="85"/>
    </row>
    <row r="284" s="78" customFormat="true" ht="13" hidden="false" customHeight="false" outlineLevel="0" collapsed="false">
      <c r="A284" s="80"/>
      <c r="B284" s="81"/>
      <c r="C284" s="88"/>
      <c r="D284" s="101"/>
      <c r="E284" s="84"/>
      <c r="F284" s="85"/>
      <c r="G284" s="85"/>
    </row>
    <row r="285" s="78" customFormat="true" ht="13" hidden="false" customHeight="false" outlineLevel="0" collapsed="false">
      <c r="A285" s="80"/>
      <c r="B285" s="81"/>
      <c r="C285" s="91"/>
      <c r="D285" s="101"/>
      <c r="E285" s="84"/>
      <c r="F285" s="85"/>
      <c r="G285" s="85"/>
    </row>
    <row r="286" s="78" customFormat="true" ht="13" hidden="false" customHeight="false" outlineLevel="0" collapsed="false">
      <c r="A286" s="80"/>
      <c r="B286" s="81"/>
      <c r="C286" s="76"/>
      <c r="D286" s="101"/>
      <c r="E286" s="84"/>
      <c r="F286" s="85"/>
      <c r="G286" s="85"/>
    </row>
    <row r="287" s="78" customFormat="true" ht="13" hidden="false" customHeight="false" outlineLevel="0" collapsed="false">
      <c r="A287" s="80"/>
      <c r="B287" s="81"/>
      <c r="C287" s="88"/>
      <c r="D287" s="101"/>
      <c r="E287" s="84"/>
      <c r="F287" s="85"/>
      <c r="G287" s="85"/>
    </row>
    <row r="288" s="78" customFormat="true" ht="13" hidden="false" customHeight="false" outlineLevel="0" collapsed="false">
      <c r="A288" s="80"/>
      <c r="B288" s="81"/>
      <c r="C288" s="91"/>
      <c r="D288" s="101"/>
      <c r="E288" s="84"/>
      <c r="F288" s="85"/>
      <c r="G288" s="85"/>
    </row>
    <row r="289" s="78" customFormat="true" ht="13" hidden="false" customHeight="false" outlineLevel="0" collapsed="false">
      <c r="A289" s="80"/>
      <c r="B289" s="81"/>
      <c r="C289" s="76"/>
      <c r="D289" s="101"/>
      <c r="E289" s="84"/>
      <c r="F289" s="85"/>
      <c r="G289" s="85"/>
    </row>
    <row r="290" s="78" customFormat="true" ht="13" hidden="false" customHeight="false" outlineLevel="0" collapsed="false">
      <c r="A290" s="80"/>
      <c r="B290" s="81"/>
      <c r="C290" s="88"/>
      <c r="D290" s="101"/>
      <c r="E290" s="84"/>
      <c r="F290" s="85"/>
      <c r="G290" s="85"/>
    </row>
    <row r="291" s="78" customFormat="true" ht="13" hidden="false" customHeight="false" outlineLevel="0" collapsed="false">
      <c r="A291" s="80"/>
      <c r="B291" s="81"/>
      <c r="C291" s="91"/>
      <c r="D291" s="101"/>
      <c r="E291" s="84"/>
      <c r="F291" s="85"/>
      <c r="G291" s="85"/>
    </row>
    <row r="292" s="78" customFormat="true" ht="13" hidden="false" customHeight="false" outlineLevel="0" collapsed="false">
      <c r="A292" s="80"/>
      <c r="B292" s="81"/>
      <c r="C292" s="76"/>
      <c r="D292" s="101"/>
      <c r="E292" s="84"/>
      <c r="F292" s="85"/>
      <c r="G292" s="85"/>
    </row>
    <row r="293" s="78" customFormat="true" ht="13" hidden="false" customHeight="false" outlineLevel="0" collapsed="false">
      <c r="A293" s="80"/>
      <c r="B293" s="81"/>
      <c r="C293" s="76"/>
      <c r="D293" s="101"/>
      <c r="E293" s="126"/>
      <c r="F293" s="125"/>
      <c r="G293" s="85"/>
    </row>
    <row r="294" s="78" customFormat="true" ht="13" hidden="false" customHeight="false" outlineLevel="0" collapsed="false">
      <c r="A294" s="80"/>
      <c r="B294" s="81"/>
      <c r="C294" s="91"/>
      <c r="D294" s="101"/>
      <c r="E294" s="84"/>
      <c r="F294" s="85"/>
      <c r="G294" s="85"/>
    </row>
    <row r="295" s="78" customFormat="true" ht="13" hidden="false" customHeight="false" outlineLevel="0" collapsed="false">
      <c r="A295" s="80"/>
      <c r="B295" s="81"/>
      <c r="C295" s="76"/>
      <c r="D295" s="101"/>
      <c r="E295" s="84"/>
      <c r="F295" s="85"/>
      <c r="G295" s="85"/>
    </row>
    <row r="296" s="78" customFormat="true" ht="13" hidden="false" customHeight="false" outlineLevel="0" collapsed="false">
      <c r="A296" s="80"/>
      <c r="B296" s="81"/>
      <c r="C296" s="88"/>
      <c r="D296" s="101"/>
      <c r="E296" s="84"/>
      <c r="F296" s="85"/>
      <c r="G296" s="85"/>
    </row>
    <row r="297" s="78" customFormat="true" ht="13" hidden="false" customHeight="false" outlineLevel="0" collapsed="false">
      <c r="A297" s="127"/>
      <c r="B297" s="81"/>
      <c r="C297" s="128"/>
      <c r="D297" s="101"/>
      <c r="E297" s="84"/>
      <c r="F297" s="85"/>
      <c r="G297" s="125"/>
    </row>
    <row r="298" s="78" customFormat="true" ht="13" hidden="false" customHeight="false" outlineLevel="0" collapsed="false">
      <c r="A298" s="129"/>
      <c r="B298" s="81"/>
      <c r="C298" s="130"/>
      <c r="D298" s="101"/>
      <c r="E298" s="84"/>
      <c r="F298" s="85"/>
      <c r="G298" s="123"/>
    </row>
    <row r="299" s="78" customFormat="true" ht="13" hidden="false" customHeight="false" outlineLevel="0" collapsed="false">
      <c r="A299" s="131"/>
      <c r="B299" s="81"/>
      <c r="C299" s="132"/>
      <c r="D299" s="101"/>
      <c r="E299" s="84"/>
      <c r="F299" s="85"/>
      <c r="G299" s="133"/>
    </row>
    <row r="300" s="78" customFormat="true" ht="13" hidden="false" customHeight="false" outlineLevel="0" collapsed="false">
      <c r="A300" s="127"/>
      <c r="B300" s="81"/>
      <c r="C300" s="128"/>
      <c r="D300" s="101"/>
      <c r="E300" s="84"/>
      <c r="F300" s="85"/>
      <c r="G300" s="125"/>
    </row>
    <row r="301" s="78" customFormat="true" ht="13" hidden="false" customHeight="false" outlineLevel="0" collapsed="false">
      <c r="A301" s="129"/>
      <c r="B301" s="81"/>
      <c r="C301" s="130"/>
      <c r="D301" s="101"/>
      <c r="E301" s="84"/>
      <c r="F301" s="85"/>
      <c r="G301" s="123"/>
    </row>
    <row r="302" s="78" customFormat="true" ht="13" hidden="false" customHeight="false" outlineLevel="0" collapsed="false">
      <c r="A302" s="131"/>
      <c r="B302" s="81"/>
      <c r="C302" s="132"/>
      <c r="D302" s="101"/>
      <c r="E302" s="84"/>
      <c r="F302" s="85"/>
      <c r="G302" s="133"/>
    </row>
    <row r="303" s="78" customFormat="true" ht="13" hidden="false" customHeight="false" outlineLevel="0" collapsed="false">
      <c r="A303" s="127"/>
      <c r="B303" s="81"/>
      <c r="C303" s="128"/>
      <c r="D303" s="101"/>
      <c r="E303" s="84"/>
      <c r="F303" s="85"/>
      <c r="G303" s="125"/>
    </row>
    <row r="304" s="78" customFormat="true" ht="13" hidden="false" customHeight="false" outlineLevel="0" collapsed="false">
      <c r="A304" s="129"/>
      <c r="B304" s="81"/>
      <c r="C304" s="130"/>
      <c r="D304" s="101"/>
      <c r="E304" s="84"/>
      <c r="F304" s="85"/>
      <c r="G304" s="123"/>
    </row>
    <row r="305" s="78" customFormat="true" ht="13" hidden="false" customHeight="false" outlineLevel="0" collapsed="false">
      <c r="A305" s="131"/>
      <c r="B305" s="81"/>
      <c r="C305" s="132"/>
      <c r="D305" s="101"/>
      <c r="E305" s="84"/>
      <c r="F305" s="85"/>
      <c r="G305" s="133"/>
    </row>
    <row r="306" s="78" customFormat="true" ht="13" hidden="false" customHeight="false" outlineLevel="0" collapsed="false">
      <c r="A306" s="80"/>
      <c r="B306" s="81"/>
      <c r="C306" s="128"/>
      <c r="D306" s="83"/>
      <c r="E306" s="84"/>
      <c r="F306" s="85"/>
      <c r="G306" s="125"/>
    </row>
    <row r="307" s="78" customFormat="true" ht="13" hidden="false" customHeight="false" outlineLevel="0" collapsed="false">
      <c r="A307" s="80"/>
      <c r="B307" s="81"/>
      <c r="C307" s="130"/>
      <c r="D307" s="83"/>
      <c r="E307" s="84"/>
      <c r="F307" s="85"/>
      <c r="G307" s="123"/>
    </row>
    <row r="308" s="78" customFormat="true" ht="13" hidden="false" customHeight="false" outlineLevel="0" collapsed="false">
      <c r="A308" s="80"/>
      <c r="B308" s="81"/>
      <c r="C308" s="132"/>
      <c r="D308" s="83"/>
      <c r="E308" s="84"/>
      <c r="F308" s="85"/>
      <c r="G308" s="133"/>
    </row>
    <row r="309" s="78" customFormat="true" ht="13" hidden="false" customHeight="false" outlineLevel="0" collapsed="false">
      <c r="A309" s="80"/>
      <c r="B309" s="81"/>
      <c r="C309" s="128"/>
      <c r="D309" s="83"/>
      <c r="E309" s="84"/>
      <c r="F309" s="85"/>
      <c r="G309" s="125"/>
    </row>
    <row r="310" s="78" customFormat="true" ht="13" hidden="false" customHeight="false" outlineLevel="0" collapsed="false">
      <c r="A310" s="80"/>
      <c r="B310" s="81"/>
      <c r="C310" s="130"/>
      <c r="D310" s="83"/>
      <c r="E310" s="84"/>
      <c r="F310" s="85"/>
      <c r="G310" s="123"/>
    </row>
    <row r="311" s="78" customFormat="true" ht="13" hidden="false" customHeight="false" outlineLevel="0" collapsed="false">
      <c r="A311" s="80"/>
      <c r="B311" s="81"/>
      <c r="C311" s="132"/>
      <c r="D311" s="83"/>
      <c r="E311" s="84"/>
      <c r="F311" s="85"/>
      <c r="G311" s="133"/>
    </row>
    <row r="312" s="78" customFormat="true" ht="13" hidden="false" customHeight="false" outlineLevel="0" collapsed="false">
      <c r="A312" s="80"/>
      <c r="B312" s="81"/>
      <c r="C312" s="120"/>
      <c r="D312" s="101"/>
      <c r="E312" s="84"/>
      <c r="F312" s="85"/>
      <c r="G312" s="125"/>
    </row>
    <row r="313" s="78" customFormat="true" ht="13" hidden="false" customHeight="false" outlineLevel="0" collapsed="false">
      <c r="A313" s="80"/>
      <c r="B313" s="81"/>
      <c r="C313" s="120"/>
      <c r="D313" s="101"/>
      <c r="E313" s="84"/>
      <c r="F313" s="85"/>
      <c r="G313" s="123"/>
    </row>
    <row r="314" s="78" customFormat="true" ht="13" hidden="false" customHeight="false" outlineLevel="0" collapsed="false">
      <c r="A314" s="80"/>
      <c r="B314" s="81"/>
      <c r="C314" s="132"/>
      <c r="D314" s="101"/>
      <c r="E314" s="84"/>
      <c r="F314" s="85"/>
      <c r="G314" s="133"/>
    </row>
    <row r="315" s="78" customFormat="true" ht="13" hidden="false" customHeight="false" outlineLevel="0" collapsed="false">
      <c r="A315" s="80"/>
      <c r="B315" s="81"/>
      <c r="C315" s="91"/>
      <c r="D315" s="83"/>
      <c r="E315" s="84"/>
      <c r="F315" s="85"/>
      <c r="G315" s="125"/>
    </row>
    <row r="316" s="78" customFormat="true" ht="13" hidden="false" customHeight="false" outlineLevel="0" collapsed="false">
      <c r="A316" s="80"/>
      <c r="B316" s="81"/>
      <c r="C316" s="76"/>
      <c r="D316" s="83"/>
      <c r="E316" s="84"/>
      <c r="F316" s="85"/>
      <c r="G316" s="123"/>
    </row>
    <row r="317" s="78" customFormat="true" ht="13" hidden="false" customHeight="false" outlineLevel="0" collapsed="false">
      <c r="A317" s="80"/>
      <c r="B317" s="81"/>
      <c r="C317" s="132"/>
      <c r="D317" s="83"/>
      <c r="E317" s="84"/>
      <c r="F317" s="85"/>
      <c r="G317" s="133"/>
    </row>
    <row r="318" s="78" customFormat="true" ht="13" hidden="false" customHeight="false" outlineLevel="0" collapsed="false">
      <c r="A318" s="80"/>
      <c r="B318" s="81"/>
      <c r="C318" s="91"/>
      <c r="D318" s="101"/>
      <c r="E318" s="84"/>
      <c r="F318" s="85"/>
      <c r="G318" s="125"/>
    </row>
    <row r="319" s="78" customFormat="true" ht="13" hidden="false" customHeight="false" outlineLevel="0" collapsed="false">
      <c r="A319" s="80"/>
      <c r="B319" s="81"/>
      <c r="C319" s="76"/>
      <c r="D319" s="101"/>
      <c r="E319" s="84"/>
      <c r="F319" s="85"/>
      <c r="G319" s="123"/>
    </row>
    <row r="320" s="78" customFormat="true" ht="13" hidden="false" customHeight="false" outlineLevel="0" collapsed="false">
      <c r="A320" s="80"/>
      <c r="B320" s="81"/>
      <c r="C320" s="132"/>
      <c r="D320" s="101"/>
      <c r="E320" s="84"/>
      <c r="F320" s="134"/>
      <c r="G320" s="133"/>
    </row>
    <row r="321" s="78" customFormat="true" ht="13" hidden="false" customHeight="false" outlineLevel="0" collapsed="false">
      <c r="A321" s="80"/>
      <c r="B321" s="81"/>
      <c r="C321" s="91"/>
      <c r="D321" s="135"/>
      <c r="E321" s="84"/>
      <c r="F321" s="85"/>
      <c r="G321" s="125"/>
    </row>
    <row r="322" s="78" customFormat="true" ht="13" hidden="false" customHeight="false" outlineLevel="0" collapsed="false">
      <c r="A322" s="80"/>
      <c r="B322" s="81"/>
      <c r="C322" s="76"/>
      <c r="D322" s="101"/>
      <c r="E322" s="84"/>
      <c r="F322" s="85"/>
      <c r="G322" s="123"/>
    </row>
    <row r="323" s="78" customFormat="true" ht="13" hidden="false" customHeight="false" outlineLevel="0" collapsed="false">
      <c r="A323" s="80"/>
      <c r="B323" s="81"/>
      <c r="C323" s="132"/>
      <c r="D323" s="136"/>
      <c r="E323" s="84"/>
      <c r="F323" s="134"/>
      <c r="G323" s="133"/>
    </row>
    <row r="324" s="78" customFormat="true" ht="13" hidden="false" customHeight="false" outlineLevel="0" collapsed="false">
      <c r="A324" s="80"/>
      <c r="B324" s="81"/>
      <c r="C324" s="91"/>
      <c r="D324" s="135"/>
      <c r="E324" s="84"/>
      <c r="F324" s="85"/>
      <c r="G324" s="125"/>
    </row>
    <row r="325" s="78" customFormat="true" ht="13" hidden="false" customHeight="false" outlineLevel="0" collapsed="false">
      <c r="A325" s="80"/>
      <c r="B325" s="81"/>
      <c r="C325" s="76"/>
      <c r="D325" s="101"/>
      <c r="E325" s="84"/>
      <c r="F325" s="85"/>
      <c r="G325" s="123"/>
    </row>
    <row r="326" s="78" customFormat="true" ht="13" hidden="false" customHeight="false" outlineLevel="0" collapsed="false">
      <c r="A326" s="80"/>
      <c r="B326" s="81"/>
      <c r="C326" s="132"/>
      <c r="D326" s="136"/>
      <c r="E326" s="84"/>
      <c r="F326" s="134"/>
      <c r="G326" s="133"/>
    </row>
    <row r="327" s="78" customFormat="true" ht="13" hidden="false" customHeight="false" outlineLevel="0" collapsed="false">
      <c r="A327" s="80"/>
      <c r="B327" s="81"/>
      <c r="C327" s="91"/>
      <c r="D327" s="135"/>
      <c r="E327" s="84"/>
      <c r="F327" s="85"/>
      <c r="G327" s="125"/>
    </row>
    <row r="328" s="78" customFormat="true" ht="13" hidden="false" customHeight="false" outlineLevel="0" collapsed="false">
      <c r="A328" s="80"/>
      <c r="B328" s="81"/>
      <c r="C328" s="76"/>
      <c r="D328" s="101"/>
      <c r="E328" s="84"/>
      <c r="F328" s="85"/>
      <c r="G328" s="123"/>
    </row>
    <row r="329" s="78" customFormat="true" ht="13" hidden="false" customHeight="false" outlineLevel="0" collapsed="false">
      <c r="A329" s="80"/>
      <c r="B329" s="81"/>
      <c r="C329" s="132"/>
      <c r="D329" s="136"/>
      <c r="E329" s="84"/>
      <c r="F329" s="134"/>
      <c r="G329" s="133"/>
    </row>
    <row r="330" s="78" customFormat="true" ht="13" hidden="false" customHeight="false" outlineLevel="0" collapsed="false">
      <c r="A330" s="80"/>
      <c r="B330" s="81"/>
      <c r="C330" s="91"/>
      <c r="D330" s="135"/>
      <c r="E330" s="84"/>
      <c r="F330" s="85"/>
      <c r="G330" s="125"/>
    </row>
    <row r="331" s="78" customFormat="true" ht="13" hidden="false" customHeight="false" outlineLevel="0" collapsed="false">
      <c r="A331" s="80"/>
      <c r="B331" s="81"/>
      <c r="C331" s="76"/>
      <c r="D331" s="101"/>
      <c r="E331" s="84"/>
      <c r="F331" s="85"/>
      <c r="G331" s="123"/>
    </row>
    <row r="332" s="78" customFormat="true" ht="13" hidden="false" customHeight="false" outlineLevel="0" collapsed="false">
      <c r="A332" s="80"/>
      <c r="B332" s="81"/>
      <c r="C332" s="132"/>
      <c r="D332" s="101"/>
      <c r="E332" s="84"/>
      <c r="F332" s="134"/>
      <c r="G332" s="133"/>
    </row>
    <row r="333" s="78" customFormat="true" ht="13" hidden="false" customHeight="false" outlineLevel="0" collapsed="false">
      <c r="A333" s="80"/>
      <c r="B333" s="81"/>
      <c r="C333" s="137"/>
      <c r="D333" s="135"/>
      <c r="E333" s="84"/>
      <c r="F333" s="85"/>
      <c r="G333" s="125"/>
    </row>
    <row r="334" s="78" customFormat="true" ht="13" hidden="false" customHeight="false" outlineLevel="0" collapsed="false">
      <c r="A334" s="80"/>
      <c r="B334" s="81"/>
      <c r="C334" s="138"/>
      <c r="D334" s="101"/>
      <c r="E334" s="84"/>
      <c r="F334" s="85"/>
      <c r="G334" s="123"/>
    </row>
    <row r="335" s="78" customFormat="true" ht="13" hidden="false" customHeight="false" outlineLevel="0" collapsed="false">
      <c r="A335" s="80"/>
      <c r="B335" s="81"/>
      <c r="C335" s="132"/>
      <c r="D335" s="136"/>
      <c r="E335" s="84"/>
      <c r="F335" s="134"/>
      <c r="G335" s="133"/>
    </row>
    <row r="336" s="78" customFormat="true" ht="13" hidden="false" customHeight="false" outlineLevel="0" collapsed="false">
      <c r="A336" s="80"/>
      <c r="B336" s="81"/>
      <c r="C336" s="137"/>
      <c r="D336" s="135"/>
      <c r="E336" s="84"/>
      <c r="F336" s="85"/>
      <c r="G336" s="125"/>
    </row>
    <row r="337" s="78" customFormat="true" ht="13" hidden="false" customHeight="false" outlineLevel="0" collapsed="false">
      <c r="A337" s="80"/>
      <c r="B337" s="81"/>
      <c r="C337" s="138"/>
      <c r="D337" s="101"/>
      <c r="E337" s="84"/>
      <c r="F337" s="85"/>
      <c r="G337" s="123"/>
    </row>
    <row r="338" s="78" customFormat="true" ht="13" hidden="false" customHeight="false" outlineLevel="0" collapsed="false">
      <c r="A338" s="80"/>
      <c r="B338" s="81"/>
      <c r="C338" s="132"/>
      <c r="D338" s="101"/>
      <c r="E338" s="84"/>
      <c r="F338" s="134"/>
      <c r="G338" s="133"/>
    </row>
    <row r="339" s="78" customFormat="true" ht="13" hidden="false" customHeight="false" outlineLevel="0" collapsed="false">
      <c r="A339" s="89"/>
      <c r="B339" s="118"/>
      <c r="C339" s="96"/>
      <c r="D339" s="83"/>
      <c r="E339" s="83"/>
      <c r="F339" s="83"/>
      <c r="G339" s="83"/>
    </row>
    <row r="340" s="78" customFormat="true" ht="13" hidden="false" customHeight="false" outlineLevel="0" collapsed="false">
      <c r="A340" s="80"/>
      <c r="B340" s="81"/>
      <c r="C340" s="139"/>
      <c r="D340" s="135"/>
      <c r="E340" s="84"/>
      <c r="F340" s="85"/>
      <c r="G340" s="125"/>
    </row>
    <row r="341" s="78" customFormat="true" ht="13" hidden="false" customHeight="false" outlineLevel="0" collapsed="false">
      <c r="A341" s="80"/>
      <c r="B341" s="81"/>
      <c r="C341" s="124"/>
      <c r="D341" s="101"/>
      <c r="E341" s="84"/>
      <c r="F341" s="85"/>
      <c r="G341" s="123"/>
    </row>
    <row r="342" s="78" customFormat="true" ht="13" hidden="false" customHeight="false" outlineLevel="0" collapsed="false">
      <c r="A342" s="80"/>
      <c r="B342" s="81"/>
      <c r="C342" s="132"/>
      <c r="D342" s="136"/>
      <c r="E342" s="84"/>
      <c r="F342" s="134"/>
      <c r="G342" s="133"/>
    </row>
    <row r="343" s="78" customFormat="true" ht="13" hidden="false" customHeight="false" outlineLevel="0" collapsed="false">
      <c r="A343" s="80"/>
      <c r="B343" s="81"/>
      <c r="C343" s="139"/>
      <c r="D343" s="135"/>
      <c r="E343" s="84"/>
      <c r="F343" s="85"/>
      <c r="G343" s="125"/>
    </row>
    <row r="344" s="78" customFormat="true" ht="13" hidden="false" customHeight="false" outlineLevel="0" collapsed="false">
      <c r="A344" s="80"/>
      <c r="B344" s="81"/>
      <c r="C344" s="124"/>
      <c r="D344" s="101"/>
      <c r="E344" s="84"/>
      <c r="F344" s="85"/>
      <c r="G344" s="123"/>
    </row>
    <row r="345" s="78" customFormat="true" ht="13" hidden="false" customHeight="false" outlineLevel="0" collapsed="false">
      <c r="A345" s="80"/>
      <c r="B345" s="81"/>
      <c r="C345" s="132"/>
      <c r="D345" s="136"/>
      <c r="E345" s="84"/>
      <c r="F345" s="134"/>
      <c r="G345" s="133"/>
    </row>
    <row r="346" s="78" customFormat="true" ht="13" hidden="false" customHeight="false" outlineLevel="0" collapsed="false">
      <c r="A346" s="80"/>
      <c r="B346" s="81"/>
      <c r="C346" s="139"/>
      <c r="D346" s="135"/>
      <c r="E346" s="84"/>
      <c r="F346" s="85"/>
      <c r="G346" s="125"/>
    </row>
    <row r="347" s="78" customFormat="true" ht="13" hidden="false" customHeight="false" outlineLevel="0" collapsed="false">
      <c r="A347" s="80"/>
      <c r="B347" s="81"/>
      <c r="C347" s="124"/>
      <c r="D347" s="101"/>
      <c r="E347" s="84"/>
      <c r="F347" s="85"/>
      <c r="G347" s="123"/>
    </row>
    <row r="348" s="78" customFormat="true" ht="13" hidden="false" customHeight="false" outlineLevel="0" collapsed="false">
      <c r="A348" s="80"/>
      <c r="B348" s="81"/>
      <c r="C348" s="132"/>
      <c r="D348" s="136"/>
      <c r="E348" s="84"/>
      <c r="F348" s="134"/>
      <c r="G348" s="133"/>
    </row>
    <row r="349" s="78" customFormat="true" ht="13" hidden="false" customHeight="false" outlineLevel="0" collapsed="false">
      <c r="A349" s="80"/>
      <c r="B349" s="81"/>
      <c r="C349" s="139"/>
      <c r="D349" s="135"/>
      <c r="E349" s="84"/>
      <c r="F349" s="85"/>
      <c r="G349" s="125"/>
    </row>
    <row r="350" s="78" customFormat="true" ht="13" hidden="false" customHeight="false" outlineLevel="0" collapsed="false">
      <c r="A350" s="80"/>
      <c r="B350" s="81"/>
      <c r="C350" s="130"/>
      <c r="D350" s="101"/>
      <c r="E350" s="84"/>
      <c r="F350" s="85"/>
      <c r="G350" s="123"/>
    </row>
    <row r="351" s="78" customFormat="true" ht="13" hidden="false" customHeight="false" outlineLevel="0" collapsed="false">
      <c r="A351" s="80"/>
      <c r="B351" s="81"/>
      <c r="C351" s="132"/>
      <c r="D351" s="136"/>
      <c r="E351" s="84"/>
      <c r="F351" s="134"/>
      <c r="G351" s="133"/>
    </row>
    <row r="352" s="78" customFormat="true" ht="13" hidden="false" customHeight="false" outlineLevel="0" collapsed="false">
      <c r="A352" s="80"/>
      <c r="B352" s="81"/>
      <c r="C352" s="139"/>
      <c r="D352" s="135"/>
      <c r="E352" s="84"/>
      <c r="F352" s="85"/>
      <c r="G352" s="125"/>
    </row>
    <row r="353" s="78" customFormat="true" ht="13" hidden="false" customHeight="false" outlineLevel="0" collapsed="false">
      <c r="A353" s="80"/>
      <c r="B353" s="81"/>
      <c r="C353" s="130"/>
      <c r="D353" s="101"/>
      <c r="E353" s="84"/>
      <c r="F353" s="85"/>
      <c r="G353" s="123"/>
    </row>
    <row r="354" s="78" customFormat="true" ht="13" hidden="false" customHeight="false" outlineLevel="0" collapsed="false">
      <c r="A354" s="80"/>
      <c r="B354" s="81"/>
      <c r="C354" s="132"/>
      <c r="D354" s="136"/>
      <c r="E354" s="84"/>
      <c r="F354" s="134"/>
      <c r="G354" s="133"/>
    </row>
    <row r="355" s="78" customFormat="true" ht="13" hidden="false" customHeight="false" outlineLevel="0" collapsed="false">
      <c r="A355" s="80"/>
      <c r="B355" s="81"/>
      <c r="C355" s="139"/>
      <c r="D355" s="135"/>
      <c r="E355" s="84"/>
      <c r="F355" s="85"/>
      <c r="G355" s="125"/>
    </row>
    <row r="356" s="78" customFormat="true" ht="13" hidden="false" customHeight="false" outlineLevel="0" collapsed="false">
      <c r="A356" s="80"/>
      <c r="B356" s="81"/>
      <c r="C356" s="130"/>
      <c r="D356" s="101"/>
      <c r="E356" s="84"/>
      <c r="F356" s="85"/>
      <c r="G356" s="123"/>
    </row>
    <row r="357" s="78" customFormat="true" ht="13" hidden="false" customHeight="false" outlineLevel="0" collapsed="false">
      <c r="A357" s="80"/>
      <c r="B357" s="81"/>
      <c r="C357" s="132"/>
      <c r="D357" s="136"/>
      <c r="E357" s="84"/>
      <c r="F357" s="134"/>
      <c r="G357" s="133"/>
    </row>
    <row r="358" s="78" customFormat="true" ht="13" hidden="false" customHeight="false" outlineLevel="0" collapsed="false">
      <c r="A358" s="80"/>
      <c r="B358" s="81"/>
      <c r="C358" s="139"/>
      <c r="D358" s="135"/>
      <c r="E358" s="84"/>
      <c r="F358" s="85"/>
      <c r="G358" s="125"/>
    </row>
    <row r="359" s="78" customFormat="true" ht="13" hidden="false" customHeight="false" outlineLevel="0" collapsed="false">
      <c r="A359" s="80"/>
      <c r="B359" s="81"/>
      <c r="C359" s="130"/>
      <c r="D359" s="101"/>
      <c r="E359" s="84"/>
      <c r="F359" s="85"/>
      <c r="G359" s="123"/>
    </row>
    <row r="360" s="78" customFormat="true" ht="13" hidden="false" customHeight="false" outlineLevel="0" collapsed="false">
      <c r="A360" s="80"/>
      <c r="B360" s="81"/>
      <c r="C360" s="132"/>
      <c r="D360" s="136"/>
      <c r="E360" s="84"/>
      <c r="F360" s="134"/>
      <c r="G360" s="133"/>
    </row>
    <row r="361" s="78" customFormat="true" ht="13" hidden="false" customHeight="false" outlineLevel="0" collapsed="false">
      <c r="A361" s="80"/>
      <c r="B361" s="81"/>
      <c r="C361" s="139"/>
      <c r="D361" s="135"/>
      <c r="E361" s="84"/>
      <c r="F361" s="85"/>
      <c r="G361" s="125"/>
    </row>
    <row r="362" s="78" customFormat="true" ht="13" hidden="false" customHeight="false" outlineLevel="0" collapsed="false">
      <c r="A362" s="80"/>
      <c r="B362" s="81"/>
      <c r="C362" s="130"/>
      <c r="D362" s="101"/>
      <c r="E362" s="84"/>
      <c r="F362" s="85"/>
      <c r="G362" s="123"/>
    </row>
    <row r="363" s="78" customFormat="true" ht="13" hidden="false" customHeight="false" outlineLevel="0" collapsed="false">
      <c r="A363" s="80"/>
      <c r="B363" s="81"/>
      <c r="C363" s="132"/>
      <c r="D363" s="136"/>
      <c r="E363" s="84"/>
      <c r="F363" s="134"/>
      <c r="G363" s="133"/>
    </row>
    <row r="364" s="78" customFormat="true" ht="13" hidden="false" customHeight="false" outlineLevel="0" collapsed="false">
      <c r="A364" s="80"/>
      <c r="B364" s="81"/>
      <c r="C364" s="139"/>
      <c r="D364" s="135"/>
      <c r="E364" s="84"/>
      <c r="F364" s="85"/>
      <c r="G364" s="125"/>
    </row>
    <row r="365" s="78" customFormat="true" ht="13" hidden="false" customHeight="false" outlineLevel="0" collapsed="false">
      <c r="A365" s="80"/>
      <c r="B365" s="81"/>
      <c r="C365" s="130"/>
      <c r="D365" s="101"/>
      <c r="E365" s="84"/>
      <c r="F365" s="85"/>
      <c r="G365" s="123"/>
    </row>
    <row r="366" s="78" customFormat="true" ht="13" hidden="false" customHeight="false" outlineLevel="0" collapsed="false">
      <c r="A366" s="80"/>
      <c r="B366" s="81"/>
      <c r="C366" s="132"/>
      <c r="D366" s="136"/>
      <c r="E366" s="84"/>
      <c r="F366" s="134"/>
      <c r="G366" s="133"/>
    </row>
    <row r="367" s="78" customFormat="true" ht="13" hidden="false" customHeight="false" outlineLevel="0" collapsed="false">
      <c r="A367" s="80"/>
      <c r="B367" s="81"/>
      <c r="C367" s="139"/>
      <c r="D367" s="135"/>
      <c r="E367" s="84"/>
      <c r="F367" s="85"/>
      <c r="G367" s="125"/>
    </row>
    <row r="368" s="78" customFormat="true" ht="13" hidden="false" customHeight="false" outlineLevel="0" collapsed="false">
      <c r="A368" s="80"/>
      <c r="B368" s="81"/>
      <c r="C368" s="130"/>
      <c r="D368" s="101"/>
      <c r="E368" s="84"/>
      <c r="F368" s="85"/>
      <c r="G368" s="123"/>
    </row>
    <row r="369" s="78" customFormat="true" ht="13" hidden="false" customHeight="false" outlineLevel="0" collapsed="false">
      <c r="A369" s="80"/>
      <c r="B369" s="81"/>
      <c r="C369" s="132"/>
      <c r="D369" s="136"/>
      <c r="E369" s="84"/>
      <c r="F369" s="134"/>
      <c r="G369" s="133"/>
    </row>
    <row r="370" s="78" customFormat="true" ht="13" hidden="false" customHeight="false" outlineLevel="0" collapsed="false">
      <c r="A370" s="89"/>
      <c r="B370" s="118"/>
      <c r="C370" s="96"/>
      <c r="D370" s="83"/>
      <c r="E370" s="83"/>
      <c r="F370" s="83"/>
      <c r="G370" s="83"/>
    </row>
    <row r="371" s="78" customFormat="true" ht="13" hidden="false" customHeight="false" outlineLevel="0" collapsed="false">
      <c r="A371" s="80"/>
      <c r="B371" s="81"/>
      <c r="C371" s="139"/>
      <c r="D371" s="135"/>
      <c r="E371" s="84"/>
      <c r="F371" s="85"/>
      <c r="G371" s="125"/>
    </row>
    <row r="372" s="78" customFormat="true" ht="13" hidden="false" customHeight="false" outlineLevel="0" collapsed="false">
      <c r="A372" s="80"/>
      <c r="B372" s="81"/>
      <c r="C372" s="130"/>
      <c r="D372" s="101"/>
      <c r="E372" s="84"/>
      <c r="F372" s="85"/>
      <c r="G372" s="123"/>
    </row>
    <row r="373" s="78" customFormat="true" ht="13" hidden="false" customHeight="false" outlineLevel="0" collapsed="false">
      <c r="A373" s="80"/>
      <c r="B373" s="81"/>
      <c r="C373" s="132"/>
      <c r="D373" s="136"/>
      <c r="E373" s="84"/>
      <c r="F373" s="134"/>
      <c r="G373" s="133"/>
    </row>
    <row r="374" s="78" customFormat="true" ht="13" hidden="false" customHeight="false" outlineLevel="0" collapsed="false">
      <c r="A374" s="80"/>
      <c r="B374" s="81"/>
      <c r="C374" s="139"/>
      <c r="D374" s="135"/>
      <c r="E374" s="84"/>
      <c r="F374" s="85"/>
      <c r="G374" s="125"/>
    </row>
    <row r="375" s="78" customFormat="true" ht="13" hidden="false" customHeight="false" outlineLevel="0" collapsed="false">
      <c r="A375" s="80"/>
      <c r="B375" s="81"/>
      <c r="C375" s="130"/>
      <c r="D375" s="101"/>
      <c r="E375" s="84"/>
      <c r="F375" s="85"/>
      <c r="G375" s="123"/>
    </row>
    <row r="376" s="78" customFormat="true" ht="13" hidden="false" customHeight="false" outlineLevel="0" collapsed="false">
      <c r="A376" s="80"/>
      <c r="B376" s="81"/>
      <c r="C376" s="132"/>
      <c r="D376" s="136"/>
      <c r="E376" s="84"/>
      <c r="F376" s="134"/>
      <c r="G376" s="133"/>
    </row>
    <row r="377" s="78" customFormat="true" ht="13" hidden="false" customHeight="false" outlineLevel="0" collapsed="false">
      <c r="A377" s="80"/>
      <c r="B377" s="81"/>
      <c r="C377" s="139"/>
      <c r="D377" s="135"/>
      <c r="E377" s="84"/>
      <c r="F377" s="85"/>
      <c r="G377" s="125"/>
    </row>
    <row r="378" s="78" customFormat="true" ht="13" hidden="false" customHeight="false" outlineLevel="0" collapsed="false">
      <c r="A378" s="80"/>
      <c r="B378" s="81"/>
      <c r="C378" s="130"/>
      <c r="D378" s="101"/>
      <c r="E378" s="84"/>
      <c r="F378" s="85"/>
      <c r="G378" s="123"/>
    </row>
    <row r="379" s="78" customFormat="true" ht="13" hidden="false" customHeight="false" outlineLevel="0" collapsed="false">
      <c r="A379" s="80"/>
      <c r="B379" s="81"/>
      <c r="C379" s="132"/>
      <c r="D379" s="136"/>
      <c r="E379" s="84"/>
      <c r="F379" s="134"/>
      <c r="G379" s="133"/>
    </row>
    <row r="380" s="78" customFormat="true" ht="13" hidden="false" customHeight="false" outlineLevel="0" collapsed="false">
      <c r="A380" s="80"/>
      <c r="B380" s="81"/>
      <c r="C380" s="139"/>
      <c r="D380" s="135"/>
      <c r="E380" s="84"/>
      <c r="F380" s="85"/>
      <c r="G380" s="125"/>
    </row>
    <row r="381" s="78" customFormat="true" ht="13" hidden="false" customHeight="false" outlineLevel="0" collapsed="false">
      <c r="A381" s="80"/>
      <c r="B381" s="81"/>
      <c r="C381" s="130"/>
      <c r="D381" s="101"/>
      <c r="E381" s="84"/>
      <c r="F381" s="85"/>
      <c r="G381" s="123"/>
    </row>
    <row r="382" s="78" customFormat="true" ht="13" hidden="false" customHeight="false" outlineLevel="0" collapsed="false">
      <c r="A382" s="80"/>
      <c r="B382" s="81"/>
      <c r="C382" s="132"/>
      <c r="D382" s="136"/>
      <c r="E382" s="84"/>
      <c r="F382" s="134"/>
      <c r="G382" s="133"/>
    </row>
    <row r="383" s="78" customFormat="true" ht="13" hidden="false" customHeight="false" outlineLevel="0" collapsed="false">
      <c r="A383" s="80"/>
      <c r="B383" s="81"/>
      <c r="C383" s="139"/>
      <c r="D383" s="135"/>
      <c r="E383" s="84"/>
      <c r="F383" s="85"/>
      <c r="G383" s="125"/>
    </row>
    <row r="384" s="78" customFormat="true" ht="13" hidden="false" customHeight="false" outlineLevel="0" collapsed="false">
      <c r="A384" s="80"/>
      <c r="B384" s="81"/>
      <c r="C384" s="130"/>
      <c r="D384" s="101"/>
      <c r="E384" s="84"/>
      <c r="F384" s="85"/>
      <c r="G384" s="123"/>
    </row>
    <row r="385" s="78" customFormat="true" ht="13" hidden="false" customHeight="false" outlineLevel="0" collapsed="false">
      <c r="A385" s="80"/>
      <c r="B385" s="81"/>
      <c r="C385" s="132"/>
      <c r="D385" s="136"/>
      <c r="E385" s="84"/>
      <c r="F385" s="134"/>
      <c r="G385" s="133"/>
    </row>
    <row r="386" s="78" customFormat="true" ht="13" hidden="false" customHeight="false" outlineLevel="0" collapsed="false">
      <c r="A386" s="80"/>
      <c r="B386" s="81"/>
      <c r="C386" s="139"/>
      <c r="D386" s="135"/>
      <c r="E386" s="84"/>
      <c r="F386" s="85"/>
      <c r="G386" s="125"/>
    </row>
    <row r="387" s="78" customFormat="true" ht="13" hidden="false" customHeight="false" outlineLevel="0" collapsed="false">
      <c r="A387" s="80"/>
      <c r="B387" s="81"/>
      <c r="C387" s="130"/>
      <c r="D387" s="101"/>
      <c r="E387" s="84"/>
      <c r="F387" s="85"/>
      <c r="G387" s="123"/>
    </row>
    <row r="388" s="78" customFormat="true" ht="13" hidden="false" customHeight="false" outlineLevel="0" collapsed="false">
      <c r="A388" s="80"/>
      <c r="B388" s="81"/>
      <c r="C388" s="132"/>
      <c r="D388" s="136"/>
      <c r="E388" s="84"/>
      <c r="F388" s="134"/>
      <c r="G388" s="133"/>
    </row>
    <row r="389" s="78" customFormat="true" ht="13" hidden="false" customHeight="false" outlineLevel="0" collapsed="false">
      <c r="A389" s="80"/>
      <c r="B389" s="81"/>
      <c r="C389" s="139"/>
      <c r="D389" s="135"/>
      <c r="E389" s="84"/>
      <c r="F389" s="85"/>
      <c r="G389" s="125"/>
    </row>
    <row r="390" s="78" customFormat="true" ht="13" hidden="false" customHeight="false" outlineLevel="0" collapsed="false">
      <c r="A390" s="80"/>
      <c r="B390" s="81"/>
      <c r="C390" s="130"/>
      <c r="D390" s="101"/>
      <c r="E390" s="84"/>
      <c r="F390" s="85"/>
      <c r="G390" s="123"/>
    </row>
    <row r="391" s="78" customFormat="true" ht="13" hidden="false" customHeight="false" outlineLevel="0" collapsed="false">
      <c r="A391" s="80"/>
      <c r="B391" s="81"/>
      <c r="C391" s="140"/>
      <c r="D391" s="136"/>
      <c r="E391" s="84"/>
      <c r="F391" s="134"/>
      <c r="G391" s="133"/>
    </row>
    <row r="392" s="78" customFormat="true" ht="13" hidden="false" customHeight="false" outlineLevel="0" collapsed="false">
      <c r="A392" s="80"/>
      <c r="B392" s="81"/>
      <c r="C392" s="139"/>
      <c r="D392" s="135"/>
      <c r="E392" s="84"/>
      <c r="F392" s="85"/>
      <c r="G392" s="125"/>
    </row>
    <row r="393" s="78" customFormat="true" ht="13" hidden="false" customHeight="false" outlineLevel="0" collapsed="false">
      <c r="A393" s="80"/>
      <c r="B393" s="81"/>
      <c r="C393" s="130"/>
      <c r="D393" s="101"/>
      <c r="E393" s="84"/>
      <c r="F393" s="85"/>
      <c r="G393" s="123"/>
    </row>
    <row r="394" s="78" customFormat="true" ht="13" hidden="false" customHeight="false" outlineLevel="0" collapsed="false">
      <c r="A394" s="80"/>
      <c r="B394" s="81"/>
      <c r="C394" s="132"/>
      <c r="D394" s="136"/>
      <c r="E394" s="84"/>
      <c r="F394" s="134"/>
      <c r="G394" s="133"/>
    </row>
    <row r="395" s="78" customFormat="true" ht="13" hidden="false" customHeight="false" outlineLevel="0" collapsed="false">
      <c r="A395" s="80"/>
      <c r="B395" s="81"/>
      <c r="C395" s="139"/>
      <c r="D395" s="135"/>
      <c r="E395" s="84"/>
      <c r="F395" s="85"/>
      <c r="G395" s="125"/>
    </row>
    <row r="396" s="78" customFormat="true" ht="13" hidden="false" customHeight="false" outlineLevel="0" collapsed="false">
      <c r="A396" s="80"/>
      <c r="B396" s="81"/>
      <c r="C396" s="130"/>
      <c r="D396" s="101"/>
      <c r="E396" s="84"/>
      <c r="F396" s="85"/>
      <c r="G396" s="123"/>
    </row>
    <row r="397" s="78" customFormat="true" ht="13" hidden="false" customHeight="false" outlineLevel="0" collapsed="false">
      <c r="A397" s="80"/>
      <c r="B397" s="81"/>
      <c r="C397" s="132"/>
      <c r="D397" s="136"/>
      <c r="E397" s="84"/>
      <c r="F397" s="134"/>
      <c r="G397" s="133"/>
    </row>
    <row r="398" s="78" customFormat="true" ht="13" hidden="false" customHeight="false" outlineLevel="0" collapsed="false">
      <c r="A398" s="80"/>
      <c r="B398" s="81"/>
      <c r="C398" s="139"/>
      <c r="D398" s="135"/>
      <c r="E398" s="84"/>
      <c r="F398" s="85"/>
      <c r="G398" s="125"/>
    </row>
    <row r="399" s="78" customFormat="true" ht="13" hidden="false" customHeight="false" outlineLevel="0" collapsed="false">
      <c r="A399" s="80"/>
      <c r="B399" s="81"/>
      <c r="C399" s="130"/>
      <c r="D399" s="101"/>
      <c r="E399" s="84"/>
      <c r="F399" s="85"/>
      <c r="G399" s="123"/>
    </row>
    <row r="400" s="78" customFormat="true" ht="13" hidden="false" customHeight="false" outlineLevel="0" collapsed="false">
      <c r="A400" s="80"/>
      <c r="B400" s="81"/>
      <c r="C400" s="132"/>
      <c r="D400" s="136"/>
      <c r="E400" s="84"/>
      <c r="F400" s="134"/>
      <c r="G400" s="133"/>
    </row>
    <row r="401" s="78" customFormat="true" ht="13" hidden="false" customHeight="false" outlineLevel="0" collapsed="false">
      <c r="A401" s="80"/>
      <c r="B401" s="81"/>
      <c r="C401" s="139"/>
      <c r="D401" s="135"/>
      <c r="E401" s="84"/>
      <c r="F401" s="85"/>
      <c r="G401" s="125"/>
    </row>
    <row r="402" s="78" customFormat="true" ht="13" hidden="false" customHeight="false" outlineLevel="0" collapsed="false">
      <c r="A402" s="80"/>
      <c r="B402" s="81"/>
      <c r="C402" s="130"/>
      <c r="D402" s="101"/>
      <c r="E402" s="84"/>
      <c r="F402" s="85"/>
      <c r="G402" s="123"/>
    </row>
    <row r="403" s="78" customFormat="true" ht="13" hidden="false" customHeight="false" outlineLevel="0" collapsed="false">
      <c r="A403" s="80"/>
      <c r="B403" s="81"/>
      <c r="C403" s="132"/>
      <c r="D403" s="136"/>
      <c r="E403" s="84"/>
      <c r="F403" s="134"/>
      <c r="G403" s="133"/>
    </row>
    <row r="404" s="78" customFormat="true" ht="13" hidden="false" customHeight="false" outlineLevel="0" collapsed="false">
      <c r="A404" s="80"/>
      <c r="B404" s="81"/>
      <c r="C404" s="139"/>
      <c r="D404" s="135"/>
      <c r="E404" s="84"/>
      <c r="F404" s="85"/>
      <c r="G404" s="125"/>
    </row>
    <row r="405" s="78" customFormat="true" ht="13" hidden="false" customHeight="false" outlineLevel="0" collapsed="false">
      <c r="A405" s="80"/>
      <c r="B405" s="81"/>
      <c r="C405" s="130"/>
      <c r="D405" s="101"/>
      <c r="E405" s="84"/>
      <c r="F405" s="85"/>
      <c r="G405" s="123"/>
    </row>
    <row r="406" s="78" customFormat="true" ht="13" hidden="false" customHeight="false" outlineLevel="0" collapsed="false">
      <c r="A406" s="80"/>
      <c r="B406" s="81"/>
      <c r="C406" s="132"/>
      <c r="D406" s="136"/>
      <c r="E406" s="84"/>
      <c r="F406" s="134"/>
      <c r="G406" s="133"/>
    </row>
    <row r="407" s="78" customFormat="true" ht="13" hidden="false" customHeight="false" outlineLevel="0" collapsed="false">
      <c r="A407" s="89"/>
      <c r="B407" s="118"/>
      <c r="C407" s="96"/>
      <c r="D407" s="83"/>
      <c r="E407" s="83"/>
      <c r="F407" s="83"/>
      <c r="G407" s="83"/>
    </row>
    <row r="408" s="78" customFormat="true" ht="13" hidden="false" customHeight="false" outlineLevel="0" collapsed="false">
      <c r="A408" s="80"/>
      <c r="B408" s="81"/>
      <c r="C408" s="141"/>
      <c r="D408" s="135"/>
      <c r="E408" s="84"/>
      <c r="F408" s="85"/>
      <c r="G408" s="125"/>
    </row>
    <row r="409" s="78" customFormat="true" ht="13" hidden="false" customHeight="false" outlineLevel="0" collapsed="false">
      <c r="A409" s="80"/>
      <c r="B409" s="81"/>
      <c r="C409" s="76"/>
      <c r="D409" s="101"/>
      <c r="E409" s="84"/>
      <c r="F409" s="85"/>
      <c r="G409" s="123"/>
    </row>
    <row r="410" s="78" customFormat="true" ht="13" hidden="false" customHeight="false" outlineLevel="0" collapsed="false">
      <c r="A410" s="80"/>
      <c r="B410" s="81"/>
      <c r="C410" s="88"/>
      <c r="D410" s="136"/>
      <c r="E410" s="84"/>
      <c r="F410" s="85"/>
      <c r="G410" s="133"/>
    </row>
    <row r="411" s="78" customFormat="true" ht="13" hidden="false" customHeight="false" outlineLevel="0" collapsed="false">
      <c r="A411" s="80"/>
      <c r="B411" s="81"/>
      <c r="C411" s="141"/>
      <c r="D411" s="135"/>
      <c r="E411" s="84"/>
      <c r="F411" s="85"/>
      <c r="G411" s="125"/>
    </row>
    <row r="412" s="78" customFormat="true" ht="13" hidden="false" customHeight="false" outlineLevel="0" collapsed="false">
      <c r="A412" s="80"/>
      <c r="B412" s="81"/>
      <c r="C412" s="76"/>
      <c r="D412" s="101"/>
      <c r="E412" s="84"/>
      <c r="F412" s="85"/>
      <c r="G412" s="123"/>
    </row>
    <row r="413" s="78" customFormat="true" ht="13" hidden="false" customHeight="false" outlineLevel="0" collapsed="false">
      <c r="A413" s="80"/>
      <c r="B413" s="81"/>
      <c r="C413" s="88"/>
      <c r="D413" s="136"/>
      <c r="E413" s="84"/>
      <c r="F413" s="85"/>
      <c r="G413" s="133"/>
    </row>
    <row r="414" s="78" customFormat="true" ht="13" hidden="false" customHeight="false" outlineLevel="0" collapsed="false">
      <c r="A414" s="80"/>
      <c r="B414" s="81"/>
      <c r="C414" s="141"/>
      <c r="D414" s="135"/>
      <c r="E414" s="84"/>
      <c r="F414" s="85"/>
      <c r="G414" s="125"/>
    </row>
    <row r="415" s="78" customFormat="true" ht="13" hidden="false" customHeight="false" outlineLevel="0" collapsed="false">
      <c r="A415" s="80"/>
      <c r="B415" s="81"/>
      <c r="C415" s="76"/>
      <c r="D415" s="101"/>
      <c r="E415" s="84"/>
      <c r="F415" s="85"/>
      <c r="G415" s="123"/>
    </row>
    <row r="416" s="78" customFormat="true" ht="13" hidden="false" customHeight="false" outlineLevel="0" collapsed="false">
      <c r="A416" s="80"/>
      <c r="B416" s="81"/>
      <c r="C416" s="88"/>
      <c r="D416" s="136"/>
      <c r="E416" s="84"/>
      <c r="F416" s="85"/>
      <c r="G416" s="133"/>
    </row>
    <row r="417" s="78" customFormat="true" ht="13" hidden="false" customHeight="false" outlineLevel="0" collapsed="false">
      <c r="A417" s="80"/>
      <c r="B417" s="81"/>
      <c r="C417" s="141"/>
      <c r="D417" s="135"/>
      <c r="E417" s="84"/>
      <c r="F417" s="85"/>
      <c r="G417" s="125"/>
    </row>
    <row r="418" s="78" customFormat="true" ht="13" hidden="false" customHeight="false" outlineLevel="0" collapsed="false">
      <c r="A418" s="80"/>
      <c r="B418" s="81"/>
      <c r="C418" s="76"/>
      <c r="D418" s="101"/>
      <c r="E418" s="84"/>
      <c r="F418" s="85"/>
      <c r="G418" s="123"/>
    </row>
    <row r="419" s="78" customFormat="true" ht="13" hidden="false" customHeight="false" outlineLevel="0" collapsed="false">
      <c r="A419" s="80"/>
      <c r="B419" s="81"/>
      <c r="C419" s="88"/>
      <c r="D419" s="136"/>
      <c r="E419" s="84"/>
      <c r="F419" s="85"/>
      <c r="G419" s="133"/>
    </row>
    <row r="420" s="78" customFormat="true" ht="13" hidden="false" customHeight="false" outlineLevel="0" collapsed="false">
      <c r="A420" s="80"/>
      <c r="B420" s="81"/>
      <c r="C420" s="141"/>
      <c r="D420" s="135"/>
      <c r="E420" s="84"/>
      <c r="F420" s="85"/>
      <c r="G420" s="125"/>
    </row>
    <row r="421" s="78" customFormat="true" ht="13" hidden="false" customHeight="false" outlineLevel="0" collapsed="false">
      <c r="A421" s="80"/>
      <c r="B421" s="81"/>
      <c r="C421" s="76"/>
      <c r="D421" s="101"/>
      <c r="E421" s="84"/>
      <c r="F421" s="85"/>
      <c r="G421" s="123"/>
    </row>
    <row r="422" s="78" customFormat="true" ht="13" hidden="false" customHeight="false" outlineLevel="0" collapsed="false">
      <c r="A422" s="80"/>
      <c r="B422" s="81"/>
      <c r="C422" s="88"/>
      <c r="D422" s="136"/>
      <c r="E422" s="84"/>
      <c r="F422" s="85"/>
      <c r="G422" s="133"/>
    </row>
    <row r="423" s="78" customFormat="true" ht="13" hidden="false" customHeight="false" outlineLevel="0" collapsed="false">
      <c r="A423" s="80"/>
      <c r="B423" s="81"/>
      <c r="C423" s="141"/>
      <c r="D423" s="135"/>
      <c r="E423" s="84"/>
      <c r="F423" s="85"/>
      <c r="G423" s="125"/>
    </row>
    <row r="424" s="78" customFormat="true" ht="13" hidden="false" customHeight="false" outlineLevel="0" collapsed="false">
      <c r="A424" s="80"/>
      <c r="B424" s="81"/>
      <c r="C424" s="76"/>
      <c r="D424" s="101"/>
      <c r="E424" s="84"/>
      <c r="F424" s="85"/>
      <c r="G424" s="123"/>
    </row>
    <row r="425" s="78" customFormat="true" ht="13" hidden="false" customHeight="false" outlineLevel="0" collapsed="false">
      <c r="A425" s="80"/>
      <c r="B425" s="81"/>
      <c r="C425" s="88"/>
      <c r="D425" s="136"/>
      <c r="E425" s="84"/>
      <c r="F425" s="85"/>
      <c r="G425" s="133"/>
    </row>
    <row r="426" s="78" customFormat="true" ht="13" hidden="false" customHeight="false" outlineLevel="0" collapsed="false">
      <c r="A426" s="80"/>
      <c r="B426" s="81"/>
      <c r="C426" s="141"/>
      <c r="D426" s="135"/>
      <c r="E426" s="84"/>
      <c r="F426" s="85"/>
      <c r="G426" s="125"/>
    </row>
    <row r="427" s="78" customFormat="true" ht="13" hidden="false" customHeight="false" outlineLevel="0" collapsed="false">
      <c r="A427" s="80"/>
      <c r="B427" s="81"/>
      <c r="C427" s="76"/>
      <c r="D427" s="101"/>
      <c r="E427" s="84"/>
      <c r="F427" s="85"/>
      <c r="G427" s="123"/>
    </row>
    <row r="428" s="78" customFormat="true" ht="13" hidden="false" customHeight="false" outlineLevel="0" collapsed="false">
      <c r="A428" s="80"/>
      <c r="B428" s="81"/>
      <c r="C428" s="88"/>
      <c r="D428" s="136"/>
      <c r="E428" s="84"/>
      <c r="F428" s="85"/>
      <c r="G428" s="133"/>
    </row>
    <row r="429" s="78" customFormat="true" ht="13" hidden="false" customHeight="false" outlineLevel="0" collapsed="false">
      <c r="A429" s="80"/>
      <c r="B429" s="81"/>
      <c r="C429" s="141"/>
      <c r="D429" s="135"/>
      <c r="E429" s="84"/>
      <c r="F429" s="85"/>
      <c r="G429" s="125"/>
    </row>
    <row r="430" s="78" customFormat="true" ht="13" hidden="false" customHeight="false" outlineLevel="0" collapsed="false">
      <c r="A430" s="80"/>
      <c r="B430" s="81"/>
      <c r="C430" s="142"/>
      <c r="D430" s="101"/>
      <c r="E430" s="84"/>
      <c r="F430" s="85"/>
      <c r="G430" s="123"/>
    </row>
    <row r="431" s="78" customFormat="true" ht="13" hidden="false" customHeight="false" outlineLevel="0" collapsed="false">
      <c r="A431" s="80"/>
      <c r="B431" s="81"/>
      <c r="C431" s="88"/>
      <c r="D431" s="136"/>
      <c r="E431" s="84"/>
      <c r="F431" s="85"/>
      <c r="G431" s="133"/>
    </row>
    <row r="432" s="78" customFormat="true" ht="13" hidden="false" customHeight="false" outlineLevel="0" collapsed="false">
      <c r="A432" s="80"/>
      <c r="B432" s="81"/>
      <c r="C432" s="141"/>
      <c r="D432" s="135"/>
      <c r="E432" s="84"/>
      <c r="F432" s="85"/>
      <c r="G432" s="125"/>
    </row>
    <row r="433" s="78" customFormat="true" ht="13" hidden="false" customHeight="false" outlineLevel="0" collapsed="false">
      <c r="A433" s="80"/>
      <c r="B433" s="81"/>
      <c r="C433" s="142"/>
      <c r="D433" s="101"/>
      <c r="E433" s="84"/>
      <c r="F433" s="85"/>
      <c r="G433" s="123"/>
    </row>
    <row r="434" s="78" customFormat="true" ht="13" hidden="false" customHeight="false" outlineLevel="0" collapsed="false">
      <c r="A434" s="80"/>
      <c r="B434" s="81"/>
      <c r="C434" s="88"/>
      <c r="D434" s="136"/>
      <c r="E434" s="84"/>
      <c r="F434" s="85"/>
      <c r="G434" s="133"/>
    </row>
    <row r="435" s="78" customFormat="true" ht="13" hidden="false" customHeight="false" outlineLevel="0" collapsed="false">
      <c r="A435" s="80"/>
      <c r="B435" s="81"/>
      <c r="C435" s="141"/>
      <c r="D435" s="135"/>
      <c r="E435" s="84"/>
      <c r="F435" s="85"/>
      <c r="G435" s="125"/>
    </row>
    <row r="436" s="78" customFormat="true" ht="13" hidden="false" customHeight="false" outlineLevel="0" collapsed="false">
      <c r="A436" s="80"/>
      <c r="B436" s="81"/>
      <c r="C436" s="142"/>
      <c r="D436" s="101"/>
      <c r="E436" s="84"/>
      <c r="F436" s="85"/>
      <c r="G436" s="123"/>
    </row>
    <row r="437" s="78" customFormat="true" ht="13" hidden="false" customHeight="false" outlineLevel="0" collapsed="false">
      <c r="A437" s="80"/>
      <c r="B437" s="81"/>
      <c r="C437" s="88"/>
      <c r="D437" s="136"/>
      <c r="E437" s="84"/>
      <c r="F437" s="85"/>
      <c r="G437" s="133"/>
    </row>
    <row r="438" s="78" customFormat="true" ht="13" hidden="false" customHeight="false" outlineLevel="0" collapsed="false">
      <c r="A438" s="80"/>
      <c r="B438" s="81"/>
      <c r="C438" s="141"/>
      <c r="D438" s="135"/>
      <c r="E438" s="84"/>
      <c r="F438" s="85"/>
      <c r="G438" s="125"/>
    </row>
    <row r="439" s="78" customFormat="true" ht="13" hidden="false" customHeight="false" outlineLevel="0" collapsed="false">
      <c r="A439" s="80"/>
      <c r="B439" s="81"/>
      <c r="C439" s="142"/>
      <c r="D439" s="101"/>
      <c r="E439" s="84"/>
      <c r="F439" s="85"/>
      <c r="G439" s="123"/>
    </row>
    <row r="440" s="78" customFormat="true" ht="13" hidden="false" customHeight="false" outlineLevel="0" collapsed="false">
      <c r="A440" s="80"/>
      <c r="B440" s="81"/>
      <c r="C440" s="88"/>
      <c r="D440" s="136"/>
      <c r="E440" s="84"/>
      <c r="F440" s="85"/>
      <c r="G440" s="133"/>
    </row>
    <row r="441" s="78" customFormat="true" ht="13" hidden="false" customHeight="false" outlineLevel="0" collapsed="false">
      <c r="A441" s="89"/>
      <c r="B441" s="118"/>
      <c r="C441" s="141"/>
      <c r="D441" s="83"/>
      <c r="E441" s="83"/>
      <c r="F441" s="83"/>
      <c r="G441" s="83"/>
    </row>
    <row r="442" s="78" customFormat="true" ht="13" hidden="false" customHeight="false" outlineLevel="0" collapsed="false">
      <c r="A442" s="80"/>
      <c r="B442" s="81"/>
      <c r="C442" s="141"/>
      <c r="D442" s="135"/>
      <c r="E442" s="84"/>
      <c r="F442" s="85"/>
      <c r="G442" s="125"/>
    </row>
    <row r="443" s="78" customFormat="true" ht="13" hidden="false" customHeight="false" outlineLevel="0" collapsed="false">
      <c r="A443" s="80"/>
      <c r="B443" s="81"/>
      <c r="C443" s="142"/>
      <c r="D443" s="101"/>
      <c r="E443" s="84"/>
      <c r="F443" s="85"/>
      <c r="G443" s="123"/>
    </row>
    <row r="444" s="78" customFormat="true" ht="13" hidden="false" customHeight="false" outlineLevel="0" collapsed="false">
      <c r="A444" s="80"/>
      <c r="B444" s="81"/>
      <c r="C444" s="88"/>
      <c r="D444" s="136"/>
      <c r="E444" s="84"/>
      <c r="F444" s="85"/>
      <c r="G444" s="133"/>
    </row>
    <row r="445" s="78" customFormat="true" ht="13" hidden="false" customHeight="false" outlineLevel="0" collapsed="false">
      <c r="A445" s="80"/>
      <c r="B445" s="81"/>
      <c r="C445" s="141"/>
      <c r="D445" s="135"/>
      <c r="E445" s="84"/>
      <c r="F445" s="85"/>
      <c r="G445" s="125"/>
    </row>
    <row r="446" s="78" customFormat="true" ht="13" hidden="false" customHeight="false" outlineLevel="0" collapsed="false">
      <c r="A446" s="80"/>
      <c r="B446" s="81"/>
      <c r="C446" s="142"/>
      <c r="D446" s="101"/>
      <c r="E446" s="84"/>
      <c r="F446" s="85"/>
      <c r="G446" s="123"/>
    </row>
    <row r="447" s="78" customFormat="true" ht="13" hidden="false" customHeight="false" outlineLevel="0" collapsed="false">
      <c r="A447" s="80"/>
      <c r="B447" s="81"/>
      <c r="C447" s="88"/>
      <c r="D447" s="136"/>
      <c r="E447" s="84"/>
      <c r="F447" s="85"/>
      <c r="G447" s="133"/>
    </row>
    <row r="448" s="78" customFormat="true" ht="13" hidden="false" customHeight="false" outlineLevel="0" collapsed="false">
      <c r="A448" s="80"/>
      <c r="B448" s="81"/>
      <c r="C448" s="141"/>
      <c r="D448" s="135"/>
      <c r="E448" s="84"/>
      <c r="F448" s="85"/>
      <c r="G448" s="125"/>
    </row>
    <row r="449" s="78" customFormat="true" ht="13" hidden="false" customHeight="false" outlineLevel="0" collapsed="false">
      <c r="A449" s="80"/>
      <c r="B449" s="81"/>
      <c r="C449" s="142"/>
      <c r="D449" s="101"/>
      <c r="E449" s="84"/>
      <c r="F449" s="85"/>
      <c r="G449" s="123"/>
    </row>
    <row r="450" s="78" customFormat="true" ht="13" hidden="false" customHeight="false" outlineLevel="0" collapsed="false">
      <c r="A450" s="80"/>
      <c r="B450" s="81"/>
      <c r="C450" s="88"/>
      <c r="D450" s="136"/>
      <c r="E450" s="84"/>
      <c r="F450" s="85"/>
      <c r="G450" s="133"/>
    </row>
    <row r="451" s="78" customFormat="true" ht="13" hidden="false" customHeight="false" outlineLevel="0" collapsed="false">
      <c r="A451" s="80"/>
      <c r="B451" s="81"/>
      <c r="C451" s="141"/>
      <c r="D451" s="135"/>
      <c r="E451" s="84"/>
      <c r="F451" s="85"/>
      <c r="G451" s="125"/>
    </row>
    <row r="452" s="78" customFormat="true" ht="13" hidden="false" customHeight="false" outlineLevel="0" collapsed="false">
      <c r="A452" s="80"/>
      <c r="B452" s="81"/>
      <c r="C452" s="142"/>
      <c r="D452" s="101"/>
      <c r="E452" s="84"/>
      <c r="F452" s="85"/>
      <c r="G452" s="123"/>
    </row>
    <row r="453" s="78" customFormat="true" ht="13" hidden="false" customHeight="false" outlineLevel="0" collapsed="false">
      <c r="A453" s="80"/>
      <c r="B453" s="81"/>
      <c r="C453" s="88"/>
      <c r="D453" s="136"/>
      <c r="E453" s="84"/>
      <c r="F453" s="85"/>
      <c r="G453" s="133"/>
    </row>
    <row r="454" s="78" customFormat="true" ht="13" hidden="false" customHeight="false" outlineLevel="0" collapsed="false">
      <c r="A454" s="89"/>
      <c r="B454" s="118"/>
      <c r="C454" s="141"/>
      <c r="D454" s="83"/>
      <c r="E454" s="83"/>
      <c r="F454" s="83"/>
      <c r="G454" s="83"/>
    </row>
    <row r="455" s="78" customFormat="true" ht="13" hidden="false" customHeight="false" outlineLevel="0" collapsed="false">
      <c r="A455" s="80"/>
      <c r="B455" s="81"/>
      <c r="C455" s="141"/>
      <c r="D455" s="135"/>
      <c r="E455" s="84"/>
      <c r="F455" s="85"/>
      <c r="G455" s="125"/>
    </row>
    <row r="456" s="78" customFormat="true" ht="13" hidden="false" customHeight="false" outlineLevel="0" collapsed="false">
      <c r="A456" s="80"/>
      <c r="B456" s="81"/>
      <c r="C456" s="142"/>
      <c r="D456" s="101"/>
      <c r="E456" s="84"/>
      <c r="F456" s="85"/>
      <c r="G456" s="123"/>
    </row>
    <row r="457" s="78" customFormat="true" ht="13" hidden="false" customHeight="false" outlineLevel="0" collapsed="false">
      <c r="A457" s="80"/>
      <c r="B457" s="81"/>
      <c r="C457" s="88"/>
      <c r="D457" s="136"/>
      <c r="E457" s="84"/>
      <c r="F457" s="85"/>
      <c r="G457" s="133"/>
    </row>
    <row r="458" s="78" customFormat="true" ht="13" hidden="false" customHeight="false" outlineLevel="0" collapsed="false">
      <c r="A458" s="80"/>
      <c r="B458" s="81"/>
      <c r="C458" s="141"/>
      <c r="D458" s="135"/>
      <c r="E458" s="84"/>
      <c r="F458" s="85"/>
      <c r="G458" s="125"/>
    </row>
    <row r="459" s="78" customFormat="true" ht="13" hidden="false" customHeight="false" outlineLevel="0" collapsed="false">
      <c r="A459" s="80"/>
      <c r="B459" s="81"/>
      <c r="C459" s="142"/>
      <c r="D459" s="101"/>
      <c r="E459" s="84"/>
      <c r="F459" s="85"/>
      <c r="G459" s="123"/>
    </row>
    <row r="460" s="78" customFormat="true" ht="13" hidden="false" customHeight="false" outlineLevel="0" collapsed="false">
      <c r="A460" s="80"/>
      <c r="B460" s="81"/>
      <c r="C460" s="88"/>
      <c r="D460" s="136"/>
      <c r="E460" s="84"/>
      <c r="F460" s="85"/>
      <c r="G460" s="133"/>
    </row>
    <row r="461" s="78" customFormat="true" ht="13" hidden="false" customHeight="false" outlineLevel="0" collapsed="false">
      <c r="A461" s="80"/>
      <c r="B461" s="81"/>
      <c r="C461" s="141"/>
      <c r="D461" s="135"/>
      <c r="E461" s="84"/>
      <c r="F461" s="85"/>
      <c r="G461" s="125"/>
    </row>
    <row r="462" s="78" customFormat="true" ht="13" hidden="false" customHeight="false" outlineLevel="0" collapsed="false">
      <c r="A462" s="80"/>
      <c r="B462" s="81"/>
      <c r="C462" s="141"/>
      <c r="D462" s="101"/>
      <c r="E462" s="84"/>
      <c r="F462" s="85"/>
      <c r="G462" s="123"/>
    </row>
    <row r="463" s="78" customFormat="true" ht="13" hidden="false" customHeight="false" outlineLevel="0" collapsed="false">
      <c r="A463" s="80"/>
      <c r="B463" s="81"/>
      <c r="C463" s="88"/>
      <c r="D463" s="136"/>
      <c r="E463" s="84"/>
      <c r="F463" s="85"/>
      <c r="G463" s="133"/>
    </row>
    <row r="464" s="78" customFormat="true" ht="13" hidden="false" customHeight="false" outlineLevel="0" collapsed="false">
      <c r="A464" s="89"/>
      <c r="B464" s="118"/>
      <c r="C464" s="141"/>
      <c r="D464" s="83"/>
      <c r="E464" s="83"/>
      <c r="F464" s="83"/>
      <c r="G464" s="83"/>
    </row>
    <row r="465" s="78" customFormat="true" ht="13" hidden="false" customHeight="false" outlineLevel="0" collapsed="false">
      <c r="A465" s="80"/>
      <c r="B465" s="81"/>
      <c r="C465" s="141"/>
      <c r="D465" s="135"/>
      <c r="E465" s="84"/>
      <c r="F465" s="85"/>
      <c r="G465" s="125"/>
    </row>
    <row r="466" s="78" customFormat="true" ht="13" hidden="false" customHeight="false" outlineLevel="0" collapsed="false">
      <c r="A466" s="80"/>
      <c r="B466" s="81"/>
      <c r="C466" s="142"/>
      <c r="D466" s="101"/>
      <c r="E466" s="84"/>
      <c r="F466" s="85"/>
      <c r="G466" s="123"/>
    </row>
    <row r="467" s="78" customFormat="true" ht="13" hidden="false" customHeight="false" outlineLevel="0" collapsed="false">
      <c r="A467" s="80"/>
      <c r="B467" s="81"/>
      <c r="C467" s="88"/>
      <c r="D467" s="136"/>
      <c r="E467" s="84"/>
      <c r="F467" s="85"/>
      <c r="G467" s="133"/>
    </row>
    <row r="468" s="78" customFormat="true" ht="13" hidden="false" customHeight="false" outlineLevel="0" collapsed="false">
      <c r="A468" s="80"/>
      <c r="B468" s="81"/>
      <c r="C468" s="141"/>
      <c r="D468" s="135"/>
      <c r="E468" s="84"/>
      <c r="F468" s="85"/>
      <c r="G468" s="125"/>
    </row>
    <row r="469" s="78" customFormat="true" ht="13" hidden="false" customHeight="false" outlineLevel="0" collapsed="false">
      <c r="A469" s="80"/>
      <c r="B469" s="81"/>
      <c r="C469" s="142"/>
      <c r="D469" s="101"/>
      <c r="E469" s="84"/>
      <c r="F469" s="85"/>
      <c r="G469" s="123"/>
    </row>
    <row r="470" s="78" customFormat="true" ht="13" hidden="false" customHeight="false" outlineLevel="0" collapsed="false">
      <c r="A470" s="80"/>
      <c r="B470" s="81"/>
      <c r="C470" s="88"/>
      <c r="D470" s="136"/>
      <c r="E470" s="84"/>
      <c r="F470" s="85"/>
      <c r="G470" s="133"/>
    </row>
    <row r="471" s="78" customFormat="true" ht="13" hidden="false" customHeight="false" outlineLevel="0" collapsed="false">
      <c r="A471" s="80"/>
      <c r="B471" s="81"/>
      <c r="C471" s="115"/>
      <c r="D471" s="135"/>
      <c r="E471" s="84"/>
      <c r="F471" s="85"/>
      <c r="G471" s="125"/>
    </row>
    <row r="472" s="78" customFormat="true" ht="13" hidden="false" customHeight="false" outlineLevel="0" collapsed="false">
      <c r="A472" s="80"/>
      <c r="B472" s="81"/>
      <c r="C472" s="115"/>
      <c r="D472" s="101"/>
      <c r="E472" s="84"/>
      <c r="F472" s="85"/>
      <c r="G472" s="123"/>
    </row>
    <row r="473" s="78" customFormat="true" ht="13" hidden="false" customHeight="false" outlineLevel="0" collapsed="false">
      <c r="A473" s="80"/>
      <c r="B473" s="81"/>
      <c r="C473" s="115"/>
      <c r="D473" s="136"/>
      <c r="E473" s="84"/>
      <c r="F473" s="85"/>
      <c r="G473" s="133"/>
    </row>
    <row r="474" s="78" customFormat="true" ht="13" hidden="false" customHeight="false" outlineLevel="0" collapsed="false">
      <c r="A474" s="80"/>
      <c r="B474" s="81"/>
      <c r="C474" s="141"/>
      <c r="D474" s="135"/>
      <c r="E474" s="84"/>
      <c r="F474" s="85"/>
      <c r="G474" s="125"/>
    </row>
    <row r="475" s="78" customFormat="true" ht="13" hidden="false" customHeight="false" outlineLevel="0" collapsed="false">
      <c r="A475" s="80"/>
      <c r="B475" s="81"/>
      <c r="C475" s="141"/>
      <c r="D475" s="101"/>
      <c r="E475" s="84"/>
      <c r="F475" s="85"/>
      <c r="G475" s="123"/>
    </row>
    <row r="476" s="78" customFormat="true" ht="13" hidden="false" customHeight="false" outlineLevel="0" collapsed="false">
      <c r="A476" s="80"/>
      <c r="B476" s="81"/>
      <c r="C476" s="88"/>
      <c r="D476" s="136"/>
      <c r="E476" s="84"/>
      <c r="F476" s="85"/>
      <c r="G476" s="133"/>
    </row>
    <row r="477" s="78" customFormat="true" ht="13" hidden="false" customHeight="false" outlineLevel="0" collapsed="false">
      <c r="A477" s="80"/>
      <c r="B477" s="81"/>
      <c r="C477" s="141"/>
      <c r="D477" s="135"/>
      <c r="E477" s="84"/>
      <c r="F477" s="85"/>
      <c r="G477" s="125"/>
    </row>
    <row r="478" s="78" customFormat="true" ht="13" hidden="false" customHeight="false" outlineLevel="0" collapsed="false">
      <c r="A478" s="80"/>
      <c r="B478" s="81"/>
      <c r="C478" s="141"/>
      <c r="D478" s="101"/>
      <c r="E478" s="84"/>
      <c r="F478" s="85"/>
      <c r="G478" s="123"/>
    </row>
    <row r="479" s="78" customFormat="true" ht="13" hidden="false" customHeight="false" outlineLevel="0" collapsed="false">
      <c r="A479" s="80"/>
      <c r="B479" s="81"/>
      <c r="C479" s="88"/>
      <c r="D479" s="136"/>
      <c r="E479" s="84"/>
      <c r="F479" s="85"/>
      <c r="G479" s="133"/>
    </row>
    <row r="480" s="78" customFormat="true" ht="13" hidden="false" customHeight="false" outlineLevel="0" collapsed="false">
      <c r="A480" s="80"/>
      <c r="B480" s="81"/>
      <c r="C480" s="141"/>
      <c r="D480" s="135"/>
      <c r="E480" s="84"/>
      <c r="F480" s="85"/>
      <c r="G480" s="125"/>
    </row>
    <row r="481" s="78" customFormat="true" ht="13" hidden="false" customHeight="false" outlineLevel="0" collapsed="false">
      <c r="A481" s="80"/>
      <c r="B481" s="81"/>
      <c r="C481" s="141"/>
      <c r="D481" s="101"/>
      <c r="E481" s="84"/>
      <c r="F481" s="85"/>
      <c r="G481" s="123"/>
    </row>
    <row r="482" s="78" customFormat="true" ht="13" hidden="false" customHeight="false" outlineLevel="0" collapsed="false">
      <c r="A482" s="80"/>
      <c r="B482" s="81"/>
      <c r="C482" s="88"/>
      <c r="D482" s="136"/>
      <c r="E482" s="84"/>
      <c r="F482" s="85"/>
      <c r="G482" s="133"/>
    </row>
    <row r="483" s="78" customFormat="true" ht="13" hidden="false" customHeight="false" outlineLevel="0" collapsed="false">
      <c r="A483" s="80"/>
      <c r="B483" s="81"/>
      <c r="C483" s="141"/>
      <c r="D483" s="135"/>
      <c r="E483" s="84"/>
      <c r="F483" s="85"/>
      <c r="G483" s="125"/>
    </row>
    <row r="484" s="78" customFormat="true" ht="13" hidden="false" customHeight="false" outlineLevel="0" collapsed="false">
      <c r="A484" s="80"/>
      <c r="B484" s="81"/>
      <c r="C484" s="141"/>
      <c r="D484" s="101"/>
      <c r="E484" s="84"/>
      <c r="F484" s="85"/>
      <c r="G484" s="123"/>
    </row>
    <row r="485" s="78" customFormat="true" ht="13" hidden="false" customHeight="false" outlineLevel="0" collapsed="false">
      <c r="A485" s="80"/>
      <c r="B485" s="81"/>
      <c r="C485" s="88"/>
      <c r="D485" s="136"/>
      <c r="E485" s="84"/>
      <c r="F485" s="85"/>
      <c r="G485" s="133"/>
    </row>
    <row r="486" s="78" customFormat="true" ht="13" hidden="false" customHeight="false" outlineLevel="0" collapsed="false">
      <c r="A486" s="80"/>
      <c r="B486" s="81"/>
      <c r="C486" s="141"/>
      <c r="D486" s="135"/>
      <c r="E486" s="84"/>
      <c r="F486" s="85"/>
      <c r="G486" s="125"/>
    </row>
    <row r="487" s="78" customFormat="true" ht="13" hidden="false" customHeight="false" outlineLevel="0" collapsed="false">
      <c r="A487" s="80"/>
      <c r="B487" s="81"/>
      <c r="C487" s="141"/>
      <c r="D487" s="101"/>
      <c r="E487" s="84"/>
      <c r="F487" s="85"/>
      <c r="G487" s="123"/>
    </row>
    <row r="488" s="78" customFormat="true" ht="13" hidden="false" customHeight="false" outlineLevel="0" collapsed="false">
      <c r="A488" s="80"/>
      <c r="B488" s="81"/>
      <c r="C488" s="88"/>
      <c r="D488" s="136"/>
      <c r="E488" s="84"/>
      <c r="F488" s="85"/>
      <c r="G488" s="133"/>
    </row>
    <row r="489" s="78" customFormat="true" ht="13" hidden="false" customHeight="false" outlineLevel="0" collapsed="false">
      <c r="A489" s="80"/>
      <c r="B489" s="81"/>
      <c r="C489" s="114"/>
      <c r="D489" s="135"/>
      <c r="E489" s="84"/>
      <c r="F489" s="85"/>
      <c r="G489" s="125"/>
    </row>
    <row r="490" s="78" customFormat="true" ht="13" hidden="false" customHeight="false" outlineLevel="0" collapsed="false">
      <c r="A490" s="80"/>
      <c r="B490" s="81"/>
      <c r="C490" s="143"/>
      <c r="D490" s="101"/>
      <c r="E490" s="84"/>
      <c r="F490" s="85"/>
      <c r="G490" s="123"/>
    </row>
    <row r="491" s="78" customFormat="true" ht="13" hidden="false" customHeight="false" outlineLevel="0" collapsed="false">
      <c r="A491" s="80"/>
      <c r="B491" s="81"/>
      <c r="C491" s="88"/>
      <c r="D491" s="136"/>
      <c r="E491" s="84"/>
      <c r="F491" s="85"/>
      <c r="G491" s="133"/>
    </row>
    <row r="492" s="78" customFormat="true" ht="13" hidden="false" customHeight="false" outlineLevel="0" collapsed="false">
      <c r="A492" s="80"/>
      <c r="B492" s="81"/>
      <c r="C492" s="114"/>
      <c r="D492" s="135"/>
      <c r="E492" s="84"/>
      <c r="F492" s="85"/>
      <c r="G492" s="125"/>
    </row>
    <row r="493" s="78" customFormat="true" ht="13" hidden="false" customHeight="false" outlineLevel="0" collapsed="false">
      <c r="A493" s="80"/>
      <c r="B493" s="81"/>
      <c r="C493" s="143"/>
      <c r="D493" s="101"/>
      <c r="E493" s="84"/>
      <c r="F493" s="85"/>
      <c r="G493" s="123"/>
    </row>
    <row r="494" s="78" customFormat="true" ht="13" hidden="false" customHeight="false" outlineLevel="0" collapsed="false">
      <c r="A494" s="80"/>
      <c r="B494" s="81"/>
      <c r="C494" s="88"/>
      <c r="D494" s="136"/>
      <c r="E494" s="84"/>
      <c r="F494" s="85"/>
      <c r="G494" s="133"/>
    </row>
    <row r="495" s="78" customFormat="true" ht="13" hidden="false" customHeight="false" outlineLevel="0" collapsed="false">
      <c r="A495" s="80"/>
      <c r="B495" s="81"/>
      <c r="C495" s="141"/>
      <c r="D495" s="135"/>
      <c r="E495" s="84"/>
      <c r="F495" s="85"/>
      <c r="G495" s="125"/>
    </row>
    <row r="496" s="78" customFormat="true" ht="13" hidden="false" customHeight="false" outlineLevel="0" collapsed="false">
      <c r="A496" s="80"/>
      <c r="B496" s="81"/>
      <c r="C496" s="141"/>
      <c r="D496" s="101"/>
      <c r="E496" s="84"/>
      <c r="F496" s="85"/>
      <c r="G496" s="123"/>
    </row>
    <row r="497" s="78" customFormat="true" ht="13" hidden="false" customHeight="false" outlineLevel="0" collapsed="false">
      <c r="A497" s="80"/>
      <c r="B497" s="81"/>
      <c r="C497" s="88"/>
      <c r="D497" s="136"/>
      <c r="E497" s="84"/>
      <c r="F497" s="85"/>
      <c r="G497" s="133"/>
    </row>
    <row r="498" s="78" customFormat="true" ht="13" hidden="false" customHeight="false" outlineLevel="0" collapsed="false">
      <c r="A498" s="80"/>
      <c r="B498" s="81"/>
      <c r="C498" s="114"/>
      <c r="D498" s="135"/>
      <c r="E498" s="84"/>
      <c r="F498" s="85"/>
      <c r="G498" s="125"/>
    </row>
    <row r="499" s="78" customFormat="true" ht="13" hidden="false" customHeight="false" outlineLevel="0" collapsed="false">
      <c r="A499" s="80"/>
      <c r="B499" s="81"/>
      <c r="C499" s="143"/>
      <c r="D499" s="101"/>
      <c r="E499" s="84"/>
      <c r="F499" s="85"/>
      <c r="G499" s="123"/>
    </row>
    <row r="500" s="78" customFormat="true" ht="13" hidden="false" customHeight="false" outlineLevel="0" collapsed="false">
      <c r="A500" s="80"/>
      <c r="B500" s="81"/>
      <c r="C500" s="88"/>
      <c r="D500" s="136"/>
      <c r="E500" s="84"/>
      <c r="F500" s="85"/>
      <c r="G500" s="133"/>
    </row>
    <row r="501" s="78" customFormat="true" ht="13" hidden="false" customHeight="false" outlineLevel="0" collapsed="false">
      <c r="A501" s="80"/>
      <c r="B501" s="81"/>
      <c r="C501" s="114"/>
      <c r="D501" s="135"/>
      <c r="E501" s="84"/>
      <c r="F501" s="85"/>
      <c r="G501" s="125"/>
    </row>
    <row r="502" s="78" customFormat="true" ht="13" hidden="false" customHeight="false" outlineLevel="0" collapsed="false">
      <c r="A502" s="80"/>
      <c r="B502" s="81"/>
      <c r="C502" s="143"/>
      <c r="D502" s="101"/>
      <c r="E502" s="84"/>
      <c r="F502" s="85"/>
      <c r="G502" s="123"/>
    </row>
    <row r="503" s="78" customFormat="true" ht="13" hidden="false" customHeight="false" outlineLevel="0" collapsed="false">
      <c r="A503" s="80"/>
      <c r="B503" s="81"/>
      <c r="C503" s="88"/>
      <c r="D503" s="136"/>
      <c r="E503" s="84"/>
      <c r="F503" s="85"/>
      <c r="G503" s="133"/>
    </row>
    <row r="504" s="78" customFormat="true" ht="13" hidden="false" customHeight="false" outlineLevel="0" collapsed="false">
      <c r="A504" s="80"/>
      <c r="B504" s="81"/>
      <c r="C504" s="141"/>
      <c r="D504" s="135"/>
      <c r="E504" s="84"/>
      <c r="F504" s="85"/>
      <c r="G504" s="125"/>
    </row>
    <row r="505" s="78" customFormat="true" ht="13" hidden="false" customHeight="false" outlineLevel="0" collapsed="false">
      <c r="A505" s="80"/>
      <c r="B505" s="81"/>
      <c r="C505" s="141"/>
      <c r="D505" s="101"/>
      <c r="E505" s="84"/>
      <c r="F505" s="85"/>
      <c r="G505" s="123"/>
    </row>
    <row r="506" s="78" customFormat="true" ht="13" hidden="false" customHeight="false" outlineLevel="0" collapsed="false">
      <c r="A506" s="80"/>
      <c r="B506" s="81"/>
      <c r="C506" s="88"/>
      <c r="D506" s="136"/>
      <c r="E506" s="84"/>
      <c r="F506" s="85"/>
      <c r="G506" s="133"/>
    </row>
    <row r="507" s="78" customFormat="true" ht="13" hidden="false" customHeight="false" outlineLevel="0" collapsed="false">
      <c r="A507" s="80"/>
      <c r="B507" s="81"/>
      <c r="C507" s="114"/>
      <c r="D507" s="135"/>
      <c r="E507" s="84"/>
      <c r="F507" s="85"/>
      <c r="G507" s="125"/>
    </row>
    <row r="508" s="78" customFormat="true" ht="13" hidden="false" customHeight="false" outlineLevel="0" collapsed="false">
      <c r="A508" s="80"/>
      <c r="B508" s="81"/>
      <c r="C508" s="114"/>
      <c r="D508" s="101"/>
      <c r="E508" s="84"/>
      <c r="F508" s="85"/>
      <c r="G508" s="123"/>
    </row>
    <row r="509" s="78" customFormat="true" ht="13" hidden="false" customHeight="false" outlineLevel="0" collapsed="false">
      <c r="A509" s="80"/>
      <c r="B509" s="81"/>
      <c r="C509" s="88"/>
      <c r="D509" s="136"/>
      <c r="E509" s="84"/>
      <c r="F509" s="85"/>
      <c r="G509" s="133"/>
    </row>
    <row r="510" s="78" customFormat="true" ht="13" hidden="false" customHeight="false" outlineLevel="0" collapsed="false">
      <c r="A510" s="89"/>
      <c r="B510" s="118"/>
      <c r="C510" s="141"/>
      <c r="D510" s="83"/>
      <c r="E510" s="83"/>
      <c r="F510" s="83"/>
      <c r="G510" s="83"/>
    </row>
    <row r="511" s="78" customFormat="true" ht="13" hidden="false" customHeight="false" outlineLevel="0" collapsed="false">
      <c r="A511" s="80"/>
      <c r="B511" s="81"/>
      <c r="C511" s="115"/>
      <c r="D511" s="135"/>
      <c r="E511" s="84"/>
      <c r="F511" s="85"/>
      <c r="G511" s="125"/>
    </row>
    <row r="512" s="78" customFormat="true" ht="13" hidden="false" customHeight="false" outlineLevel="0" collapsed="false">
      <c r="A512" s="80"/>
      <c r="B512" s="81"/>
      <c r="C512" s="115"/>
      <c r="D512" s="101"/>
      <c r="E512" s="84"/>
      <c r="F512" s="85"/>
      <c r="G512" s="123"/>
    </row>
    <row r="513" s="78" customFormat="true" ht="13" hidden="false" customHeight="false" outlineLevel="0" collapsed="false">
      <c r="A513" s="80"/>
      <c r="B513" s="81"/>
      <c r="C513" s="115"/>
      <c r="D513" s="136"/>
      <c r="E513" s="84"/>
      <c r="F513" s="85"/>
      <c r="G513" s="133"/>
    </row>
    <row r="514" s="78" customFormat="true" ht="13" hidden="false" customHeight="false" outlineLevel="0" collapsed="false">
      <c r="A514" s="80"/>
      <c r="B514" s="81"/>
      <c r="C514" s="115"/>
      <c r="D514" s="135"/>
      <c r="E514" s="84"/>
      <c r="F514" s="85"/>
      <c r="G514" s="125"/>
    </row>
    <row r="515" s="78" customFormat="true" ht="13" hidden="false" customHeight="false" outlineLevel="0" collapsed="false">
      <c r="A515" s="80"/>
      <c r="B515" s="81"/>
      <c r="C515" s="115"/>
      <c r="D515" s="101"/>
      <c r="E515" s="84"/>
      <c r="F515" s="85"/>
      <c r="G515" s="123"/>
    </row>
    <row r="516" s="78" customFormat="true" ht="13" hidden="false" customHeight="false" outlineLevel="0" collapsed="false">
      <c r="A516" s="80"/>
      <c r="B516" s="81"/>
      <c r="C516" s="115"/>
      <c r="D516" s="136"/>
      <c r="E516" s="84"/>
      <c r="F516" s="85"/>
      <c r="G516" s="133"/>
    </row>
    <row r="517" s="78" customFormat="true" ht="13" hidden="false" customHeight="false" outlineLevel="0" collapsed="false">
      <c r="A517" s="89"/>
      <c r="B517" s="118"/>
      <c r="C517" s="120"/>
      <c r="D517" s="135"/>
      <c r="E517" s="84"/>
      <c r="F517" s="85"/>
      <c r="G517" s="125"/>
    </row>
    <row r="518" s="78" customFormat="true" ht="13" hidden="false" customHeight="false" outlineLevel="0" collapsed="false">
      <c r="A518" s="89"/>
      <c r="B518" s="118"/>
      <c r="C518" s="120"/>
      <c r="D518" s="101"/>
      <c r="E518" s="84"/>
      <c r="F518" s="85"/>
      <c r="G518" s="123"/>
    </row>
    <row r="519" s="78" customFormat="true" ht="13.5" hidden="false" customHeight="false" outlineLevel="0" collapsed="false">
      <c r="A519" s="89"/>
      <c r="B519" s="118"/>
      <c r="C519" s="120"/>
      <c r="D519" s="101"/>
      <c r="E519" s="126"/>
      <c r="F519" s="125"/>
      <c r="G519" s="123"/>
    </row>
    <row r="520" s="78" customFormat="true" ht="19" hidden="false" customHeight="false" outlineLevel="0" collapsed="false">
      <c r="A520" s="144"/>
      <c r="B520" s="144"/>
      <c r="C520" s="144"/>
      <c r="D520" s="144"/>
      <c r="E520" s="144"/>
      <c r="F520" s="144"/>
      <c r="G520" s="144"/>
    </row>
    <row r="521" s="78" customFormat="true" ht="13.5" hidden="false" customHeight="false" outlineLevel="0" collapsed="false">
      <c r="A521" s="74"/>
      <c r="B521" s="95"/>
      <c r="C521" s="145"/>
      <c r="D521" s="97"/>
      <c r="E521" s="97"/>
      <c r="F521" s="97"/>
      <c r="G521" s="97"/>
    </row>
    <row r="522" s="78" customFormat="true" ht="13" hidden="false" customHeight="false" outlineLevel="0" collapsed="false">
      <c r="A522" s="80"/>
      <c r="B522" s="81"/>
      <c r="C522" s="141"/>
      <c r="D522" s="135"/>
      <c r="E522" s="84"/>
      <c r="F522" s="85"/>
      <c r="G522" s="125"/>
    </row>
    <row r="523" s="78" customFormat="true" ht="13" hidden="false" customHeight="false" outlineLevel="0" collapsed="false">
      <c r="A523" s="80"/>
      <c r="B523" s="81"/>
      <c r="C523" s="76"/>
      <c r="D523" s="101"/>
      <c r="E523" s="84"/>
      <c r="F523" s="85"/>
      <c r="G523" s="123"/>
    </row>
    <row r="524" s="78" customFormat="true" ht="13" hidden="false" customHeight="false" outlineLevel="0" collapsed="false">
      <c r="A524" s="80"/>
      <c r="B524" s="81"/>
      <c r="C524" s="88"/>
      <c r="D524" s="136"/>
      <c r="E524" s="84"/>
      <c r="F524" s="85"/>
      <c r="G524" s="133"/>
    </row>
    <row r="525" s="78" customFormat="true" ht="13" hidden="false" customHeight="false" outlineLevel="0" collapsed="false">
      <c r="A525" s="80"/>
      <c r="B525" s="81"/>
      <c r="C525" s="141"/>
      <c r="D525" s="135"/>
      <c r="E525" s="84"/>
      <c r="F525" s="85"/>
      <c r="G525" s="125"/>
    </row>
    <row r="526" s="78" customFormat="true" ht="13" hidden="false" customHeight="false" outlineLevel="0" collapsed="false">
      <c r="A526" s="80"/>
      <c r="B526" s="81"/>
      <c r="C526" s="76"/>
      <c r="D526" s="101"/>
      <c r="E526" s="84"/>
      <c r="F526" s="85"/>
      <c r="G526" s="123"/>
    </row>
    <row r="527" s="78" customFormat="true" ht="13" hidden="false" customHeight="false" outlineLevel="0" collapsed="false">
      <c r="A527" s="80"/>
      <c r="B527" s="81"/>
      <c r="C527" s="88"/>
      <c r="D527" s="136"/>
      <c r="E527" s="84"/>
      <c r="F527" s="85"/>
      <c r="G527" s="133"/>
    </row>
    <row r="528" s="78" customFormat="true" ht="13" hidden="false" customHeight="false" outlineLevel="0" collapsed="false">
      <c r="A528" s="80"/>
      <c r="B528" s="81"/>
      <c r="C528" s="141"/>
      <c r="D528" s="135"/>
      <c r="E528" s="84"/>
      <c r="F528" s="85"/>
      <c r="G528" s="125"/>
    </row>
    <row r="529" s="78" customFormat="true" ht="13" hidden="false" customHeight="false" outlineLevel="0" collapsed="false">
      <c r="A529" s="80"/>
      <c r="B529" s="81"/>
      <c r="C529" s="76"/>
      <c r="D529" s="101"/>
      <c r="E529" s="84"/>
      <c r="F529" s="85"/>
      <c r="G529" s="123"/>
    </row>
    <row r="530" s="78" customFormat="true" ht="13" hidden="false" customHeight="false" outlineLevel="0" collapsed="false">
      <c r="A530" s="80"/>
      <c r="B530" s="81"/>
      <c r="C530" s="88"/>
      <c r="D530" s="136"/>
      <c r="E530" s="84"/>
      <c r="F530" s="85"/>
      <c r="G530" s="133"/>
    </row>
    <row r="531" s="78" customFormat="true" ht="13" hidden="false" customHeight="false" outlineLevel="0" collapsed="false">
      <c r="A531" s="80"/>
      <c r="B531" s="81"/>
      <c r="C531" s="141"/>
      <c r="D531" s="135"/>
      <c r="E531" s="84"/>
      <c r="F531" s="85"/>
      <c r="G531" s="125"/>
    </row>
    <row r="532" s="78" customFormat="true" ht="13" hidden="false" customHeight="false" outlineLevel="0" collapsed="false">
      <c r="A532" s="80"/>
      <c r="B532" s="81"/>
      <c r="C532" s="76"/>
      <c r="D532" s="101"/>
      <c r="E532" s="84"/>
      <c r="F532" s="85"/>
      <c r="G532" s="123"/>
    </row>
    <row r="533" s="78" customFormat="true" ht="13" hidden="false" customHeight="false" outlineLevel="0" collapsed="false">
      <c r="A533" s="80"/>
      <c r="B533" s="81"/>
      <c r="C533" s="88"/>
      <c r="D533" s="136"/>
      <c r="E533" s="84"/>
      <c r="F533" s="85"/>
      <c r="G533" s="133"/>
    </row>
    <row r="534" s="78" customFormat="true" ht="13" hidden="false" customHeight="false" outlineLevel="0" collapsed="false">
      <c r="A534" s="80"/>
      <c r="B534" s="81"/>
      <c r="C534" s="141"/>
      <c r="D534" s="135"/>
      <c r="E534" s="84"/>
      <c r="F534" s="85"/>
      <c r="G534" s="125"/>
    </row>
    <row r="535" s="78" customFormat="true" ht="13" hidden="false" customHeight="false" outlineLevel="0" collapsed="false">
      <c r="A535" s="80"/>
      <c r="B535" s="81"/>
      <c r="C535" s="76"/>
      <c r="D535" s="101"/>
      <c r="E535" s="84"/>
      <c r="F535" s="85"/>
      <c r="G535" s="123"/>
    </row>
    <row r="536" s="78" customFormat="true" ht="13" hidden="false" customHeight="false" outlineLevel="0" collapsed="false">
      <c r="A536" s="80"/>
      <c r="B536" s="81"/>
      <c r="C536" s="88"/>
      <c r="D536" s="136"/>
      <c r="E536" s="84"/>
      <c r="F536" s="85"/>
      <c r="G536" s="133"/>
    </row>
    <row r="537" s="78" customFormat="true" ht="13" hidden="false" customHeight="false" outlineLevel="0" collapsed="false">
      <c r="A537" s="80"/>
      <c r="B537" s="81"/>
      <c r="C537" s="141"/>
      <c r="D537" s="135"/>
      <c r="E537" s="84"/>
      <c r="F537" s="85"/>
      <c r="G537" s="125"/>
    </row>
    <row r="538" s="78" customFormat="true" ht="13" hidden="false" customHeight="false" outlineLevel="0" collapsed="false">
      <c r="A538" s="80"/>
      <c r="B538" s="81"/>
      <c r="C538" s="76"/>
      <c r="D538" s="101"/>
      <c r="E538" s="84"/>
      <c r="F538" s="85"/>
      <c r="G538" s="123"/>
    </row>
    <row r="539" s="78" customFormat="true" ht="13" hidden="false" customHeight="false" outlineLevel="0" collapsed="false">
      <c r="A539" s="80"/>
      <c r="B539" s="81"/>
      <c r="C539" s="88"/>
      <c r="D539" s="136"/>
      <c r="E539" s="84"/>
      <c r="F539" s="85"/>
      <c r="G539" s="133"/>
    </row>
    <row r="540" s="78" customFormat="true" ht="13" hidden="false" customHeight="false" outlineLevel="0" collapsed="false">
      <c r="A540" s="80"/>
      <c r="B540" s="81"/>
      <c r="C540" s="141"/>
      <c r="D540" s="135"/>
      <c r="E540" s="84"/>
      <c r="F540" s="85"/>
      <c r="G540" s="125"/>
    </row>
    <row r="541" s="78" customFormat="true" ht="13" hidden="false" customHeight="false" outlineLevel="0" collapsed="false">
      <c r="A541" s="80"/>
      <c r="B541" s="81"/>
      <c r="C541" s="76"/>
      <c r="D541" s="101"/>
      <c r="E541" s="84"/>
      <c r="F541" s="85"/>
      <c r="G541" s="123"/>
    </row>
    <row r="542" s="78" customFormat="true" ht="13" hidden="false" customHeight="false" outlineLevel="0" collapsed="false">
      <c r="A542" s="80"/>
      <c r="B542" s="81"/>
      <c r="C542" s="88"/>
      <c r="D542" s="136"/>
      <c r="E542" s="84"/>
      <c r="F542" s="85"/>
      <c r="G542" s="133"/>
    </row>
    <row r="543" s="78" customFormat="true" ht="13" hidden="false" customHeight="false" outlineLevel="0" collapsed="false">
      <c r="A543" s="80"/>
      <c r="B543" s="81"/>
      <c r="C543" s="141"/>
      <c r="D543" s="135"/>
      <c r="E543" s="84"/>
      <c r="F543" s="85"/>
      <c r="G543" s="125"/>
    </row>
    <row r="544" s="78" customFormat="true" ht="13" hidden="false" customHeight="false" outlineLevel="0" collapsed="false">
      <c r="A544" s="80"/>
      <c r="B544" s="81"/>
      <c r="C544" s="76"/>
      <c r="D544" s="101"/>
      <c r="E544" s="84"/>
      <c r="F544" s="85"/>
      <c r="G544" s="123"/>
    </row>
    <row r="545" s="78" customFormat="true" ht="13" hidden="false" customHeight="false" outlineLevel="0" collapsed="false">
      <c r="A545" s="80"/>
      <c r="B545" s="81"/>
      <c r="C545" s="88"/>
      <c r="D545" s="136"/>
      <c r="E545" s="84"/>
      <c r="F545" s="85"/>
      <c r="G545" s="133"/>
    </row>
    <row r="546" s="78" customFormat="true" ht="13" hidden="false" customHeight="false" outlineLevel="0" collapsed="false">
      <c r="A546" s="80"/>
      <c r="B546" s="81"/>
      <c r="C546" s="141"/>
      <c r="D546" s="135"/>
      <c r="E546" s="84"/>
      <c r="F546" s="85"/>
      <c r="G546" s="125"/>
    </row>
    <row r="547" s="78" customFormat="true" ht="13" hidden="false" customHeight="false" outlineLevel="0" collapsed="false">
      <c r="A547" s="80"/>
      <c r="B547" s="81"/>
      <c r="C547" s="76"/>
      <c r="D547" s="101"/>
      <c r="E547" s="84"/>
      <c r="F547" s="85"/>
      <c r="G547" s="123"/>
    </row>
    <row r="548" s="78" customFormat="true" ht="13" hidden="false" customHeight="false" outlineLevel="0" collapsed="false">
      <c r="A548" s="80"/>
      <c r="B548" s="81"/>
      <c r="C548" s="88"/>
      <c r="D548" s="136"/>
      <c r="E548" s="84"/>
      <c r="F548" s="85"/>
      <c r="G548" s="133"/>
    </row>
    <row r="549" s="78" customFormat="true" ht="13" hidden="false" customHeight="false" outlineLevel="0" collapsed="false">
      <c r="A549" s="80"/>
      <c r="B549" s="81"/>
      <c r="C549" s="141"/>
      <c r="D549" s="135"/>
      <c r="E549" s="84"/>
      <c r="F549" s="85"/>
      <c r="G549" s="125"/>
    </row>
    <row r="550" s="78" customFormat="true" ht="13" hidden="false" customHeight="false" outlineLevel="0" collapsed="false">
      <c r="A550" s="80"/>
      <c r="B550" s="81"/>
      <c r="C550" s="76"/>
      <c r="D550" s="101"/>
      <c r="E550" s="84"/>
      <c r="F550" s="85"/>
      <c r="G550" s="123"/>
    </row>
    <row r="551" s="78" customFormat="true" ht="13" hidden="false" customHeight="false" outlineLevel="0" collapsed="false">
      <c r="A551" s="80"/>
      <c r="B551" s="81"/>
      <c r="C551" s="88"/>
      <c r="D551" s="136"/>
      <c r="E551" s="84"/>
      <c r="F551" s="85"/>
      <c r="G551" s="133"/>
    </row>
    <row r="552" s="78" customFormat="true" ht="13" hidden="false" customHeight="false" outlineLevel="0" collapsed="false">
      <c r="A552" s="80"/>
      <c r="B552" s="81"/>
      <c r="C552" s="141"/>
      <c r="D552" s="135"/>
      <c r="E552" s="84"/>
      <c r="F552" s="85"/>
      <c r="G552" s="125"/>
    </row>
    <row r="553" s="78" customFormat="true" ht="13" hidden="false" customHeight="false" outlineLevel="0" collapsed="false">
      <c r="A553" s="80"/>
      <c r="B553" s="81"/>
      <c r="C553" s="76"/>
      <c r="D553" s="101"/>
      <c r="E553" s="84"/>
      <c r="F553" s="85"/>
      <c r="G553" s="123"/>
    </row>
    <row r="554" s="78" customFormat="true" ht="13" hidden="false" customHeight="false" outlineLevel="0" collapsed="false">
      <c r="A554" s="80"/>
      <c r="B554" s="81"/>
      <c r="C554" s="88"/>
      <c r="D554" s="136"/>
      <c r="E554" s="84"/>
      <c r="F554" s="85"/>
      <c r="G554" s="133"/>
    </row>
    <row r="555" s="78" customFormat="true" ht="13" hidden="false" customHeight="false" outlineLevel="0" collapsed="false">
      <c r="A555" s="80"/>
      <c r="B555" s="81"/>
      <c r="C555" s="141"/>
      <c r="D555" s="135"/>
      <c r="E555" s="84"/>
      <c r="F555" s="85"/>
      <c r="G555" s="125"/>
    </row>
    <row r="556" s="78" customFormat="true" ht="13" hidden="false" customHeight="false" outlineLevel="0" collapsed="false">
      <c r="A556" s="80"/>
      <c r="B556" s="81"/>
      <c r="C556" s="76"/>
      <c r="D556" s="101"/>
      <c r="E556" s="84"/>
      <c r="F556" s="85"/>
      <c r="G556" s="123"/>
    </row>
    <row r="557" s="78" customFormat="true" ht="13" hidden="false" customHeight="false" outlineLevel="0" collapsed="false">
      <c r="A557" s="80"/>
      <c r="B557" s="81"/>
      <c r="C557" s="88"/>
      <c r="D557" s="136"/>
      <c r="E557" s="84"/>
      <c r="F557" s="85"/>
      <c r="G557" s="133"/>
    </row>
    <row r="558" s="78" customFormat="true" ht="13" hidden="false" customHeight="false" outlineLevel="0" collapsed="false">
      <c r="A558" s="80"/>
      <c r="B558" s="81"/>
      <c r="C558" s="141"/>
      <c r="D558" s="135"/>
      <c r="E558" s="84"/>
      <c r="F558" s="85"/>
      <c r="G558" s="125"/>
    </row>
    <row r="559" s="78" customFormat="true" ht="13" hidden="false" customHeight="false" outlineLevel="0" collapsed="false">
      <c r="A559" s="80"/>
      <c r="B559" s="81"/>
      <c r="C559" s="76"/>
      <c r="D559" s="101"/>
      <c r="E559" s="84"/>
      <c r="F559" s="85"/>
      <c r="G559" s="123"/>
    </row>
    <row r="560" s="78" customFormat="true" ht="13" hidden="false" customHeight="false" outlineLevel="0" collapsed="false">
      <c r="A560" s="80"/>
      <c r="B560" s="81"/>
      <c r="C560" s="88"/>
      <c r="D560" s="136"/>
      <c r="E560" s="84"/>
      <c r="F560" s="85"/>
      <c r="G560" s="133"/>
    </row>
    <row r="561" s="78" customFormat="true" ht="13" hidden="false" customHeight="false" outlineLevel="0" collapsed="false">
      <c r="A561" s="80"/>
      <c r="B561" s="81"/>
      <c r="C561" s="141"/>
      <c r="D561" s="135"/>
      <c r="E561" s="84"/>
      <c r="F561" s="85"/>
      <c r="G561" s="125"/>
    </row>
    <row r="562" s="78" customFormat="true" ht="13" hidden="false" customHeight="false" outlineLevel="0" collapsed="false">
      <c r="A562" s="80"/>
      <c r="B562" s="81"/>
      <c r="C562" s="76"/>
      <c r="D562" s="101"/>
      <c r="E562" s="84"/>
      <c r="F562" s="85"/>
      <c r="G562" s="123"/>
    </row>
    <row r="563" s="78" customFormat="true" ht="13" hidden="false" customHeight="false" outlineLevel="0" collapsed="false">
      <c r="A563" s="80"/>
      <c r="B563" s="81"/>
      <c r="C563" s="88"/>
      <c r="D563" s="136"/>
      <c r="E563" s="84"/>
      <c r="F563" s="85"/>
      <c r="G563" s="133"/>
    </row>
    <row r="564" s="78" customFormat="true" ht="13" hidden="false" customHeight="false" outlineLevel="0" collapsed="false">
      <c r="A564" s="80"/>
      <c r="B564" s="81"/>
      <c r="C564" s="141"/>
      <c r="D564" s="135"/>
      <c r="E564" s="84"/>
      <c r="F564" s="85"/>
      <c r="G564" s="125"/>
    </row>
    <row r="565" s="78" customFormat="true" ht="13" hidden="false" customHeight="false" outlineLevel="0" collapsed="false">
      <c r="A565" s="80"/>
      <c r="B565" s="81"/>
      <c r="C565" s="76"/>
      <c r="D565" s="101"/>
      <c r="E565" s="84"/>
      <c r="F565" s="85"/>
      <c r="G565" s="123"/>
    </row>
    <row r="566" s="78" customFormat="true" ht="13" hidden="false" customHeight="false" outlineLevel="0" collapsed="false">
      <c r="A566" s="80"/>
      <c r="B566" s="81"/>
      <c r="C566" s="88"/>
      <c r="D566" s="136"/>
      <c r="E566" s="84"/>
      <c r="F566" s="85"/>
      <c r="G566" s="133"/>
    </row>
    <row r="567" s="78" customFormat="true" ht="13" hidden="false" customHeight="false" outlineLevel="0" collapsed="false">
      <c r="A567" s="80"/>
      <c r="B567" s="81"/>
      <c r="C567" s="141"/>
      <c r="D567" s="135"/>
      <c r="E567" s="84"/>
      <c r="F567" s="85"/>
      <c r="G567" s="125"/>
    </row>
    <row r="568" s="78" customFormat="true" ht="13" hidden="false" customHeight="false" outlineLevel="0" collapsed="false">
      <c r="A568" s="80"/>
      <c r="B568" s="81"/>
      <c r="C568" s="76"/>
      <c r="D568" s="101"/>
      <c r="E568" s="84"/>
      <c r="F568" s="85"/>
      <c r="G568" s="123"/>
    </row>
    <row r="569" s="78" customFormat="true" ht="13" hidden="false" customHeight="false" outlineLevel="0" collapsed="false">
      <c r="A569" s="80"/>
      <c r="B569" s="81"/>
      <c r="C569" s="88"/>
      <c r="D569" s="136"/>
      <c r="E569" s="84"/>
      <c r="F569" s="85"/>
      <c r="G569" s="133"/>
    </row>
    <row r="570" s="78" customFormat="true" ht="13" hidden="false" customHeight="false" outlineLevel="0" collapsed="false">
      <c r="A570" s="89"/>
      <c r="B570" s="118"/>
      <c r="C570" s="141"/>
      <c r="D570" s="83"/>
      <c r="E570" s="83"/>
      <c r="F570" s="83"/>
      <c r="G570" s="83"/>
    </row>
    <row r="571" s="78" customFormat="true" ht="13" hidden="false" customHeight="false" outlineLevel="0" collapsed="false">
      <c r="A571" s="80"/>
      <c r="B571" s="81"/>
      <c r="C571" s="141"/>
      <c r="D571" s="135"/>
      <c r="E571" s="84"/>
      <c r="F571" s="85"/>
      <c r="G571" s="125"/>
    </row>
    <row r="572" s="78" customFormat="true" ht="13" hidden="false" customHeight="false" outlineLevel="0" collapsed="false">
      <c r="A572" s="80"/>
      <c r="B572" s="81"/>
      <c r="C572" s="76"/>
      <c r="D572" s="101"/>
      <c r="E572" s="84"/>
      <c r="F572" s="85"/>
      <c r="G572" s="123"/>
    </row>
    <row r="573" s="78" customFormat="true" ht="13" hidden="false" customHeight="false" outlineLevel="0" collapsed="false">
      <c r="A573" s="80"/>
      <c r="B573" s="81"/>
      <c r="C573" s="88"/>
      <c r="D573" s="136"/>
      <c r="E573" s="84"/>
      <c r="F573" s="85"/>
      <c r="G573" s="133"/>
    </row>
    <row r="574" s="78" customFormat="true" ht="13" hidden="false" customHeight="false" outlineLevel="0" collapsed="false">
      <c r="A574" s="80"/>
      <c r="B574" s="81"/>
      <c r="C574" s="141"/>
      <c r="D574" s="135"/>
      <c r="E574" s="84"/>
      <c r="F574" s="85"/>
      <c r="G574" s="125"/>
    </row>
    <row r="575" s="78" customFormat="true" ht="13" hidden="false" customHeight="false" outlineLevel="0" collapsed="false">
      <c r="A575" s="80"/>
      <c r="B575" s="81"/>
      <c r="C575" s="76"/>
      <c r="D575" s="101"/>
      <c r="E575" s="84"/>
      <c r="F575" s="85"/>
      <c r="G575" s="123"/>
    </row>
    <row r="576" s="78" customFormat="true" ht="13" hidden="false" customHeight="false" outlineLevel="0" collapsed="false">
      <c r="A576" s="80"/>
      <c r="B576" s="81"/>
      <c r="C576" s="88"/>
      <c r="D576" s="136"/>
      <c r="E576" s="84"/>
      <c r="F576" s="85"/>
      <c r="G576" s="133"/>
    </row>
    <row r="577" s="78" customFormat="true" ht="13" hidden="false" customHeight="false" outlineLevel="0" collapsed="false">
      <c r="A577" s="80"/>
      <c r="B577" s="81"/>
      <c r="C577" s="141"/>
      <c r="D577" s="135"/>
      <c r="E577" s="84"/>
      <c r="F577" s="85"/>
      <c r="G577" s="125"/>
    </row>
    <row r="578" s="78" customFormat="true" ht="13" hidden="false" customHeight="false" outlineLevel="0" collapsed="false">
      <c r="A578" s="80"/>
      <c r="B578" s="81"/>
      <c r="C578" s="76"/>
      <c r="D578" s="101"/>
      <c r="E578" s="84"/>
      <c r="F578" s="85"/>
      <c r="G578" s="123"/>
    </row>
    <row r="579" s="78" customFormat="true" ht="13" hidden="false" customHeight="false" outlineLevel="0" collapsed="false">
      <c r="A579" s="80"/>
      <c r="B579" s="81"/>
      <c r="C579" s="88"/>
      <c r="D579" s="136"/>
      <c r="E579" s="84"/>
      <c r="F579" s="85"/>
      <c r="G579" s="133"/>
    </row>
    <row r="580" s="78" customFormat="true" ht="13" hidden="false" customHeight="false" outlineLevel="0" collapsed="false">
      <c r="A580" s="80"/>
      <c r="B580" s="81"/>
      <c r="C580" s="141"/>
      <c r="D580" s="135"/>
      <c r="E580" s="84"/>
      <c r="F580" s="85"/>
      <c r="G580" s="125"/>
    </row>
    <row r="581" s="78" customFormat="true" ht="13" hidden="false" customHeight="false" outlineLevel="0" collapsed="false">
      <c r="A581" s="80"/>
      <c r="B581" s="81"/>
      <c r="C581" s="76"/>
      <c r="D581" s="101"/>
      <c r="E581" s="84"/>
      <c r="F581" s="85"/>
      <c r="G581" s="123"/>
    </row>
    <row r="582" s="78" customFormat="true" ht="13" hidden="false" customHeight="false" outlineLevel="0" collapsed="false">
      <c r="A582" s="80"/>
      <c r="B582" s="81"/>
      <c r="C582" s="88"/>
      <c r="D582" s="136"/>
      <c r="E582" s="84"/>
      <c r="F582" s="85"/>
      <c r="G582" s="133"/>
    </row>
    <row r="583" s="78" customFormat="true" ht="13" hidden="false" customHeight="false" outlineLevel="0" collapsed="false">
      <c r="A583" s="80"/>
      <c r="B583" s="81"/>
      <c r="C583" s="141"/>
      <c r="D583" s="135"/>
      <c r="E583" s="84"/>
      <c r="F583" s="85"/>
      <c r="G583" s="125"/>
    </row>
    <row r="584" s="78" customFormat="true" ht="13" hidden="false" customHeight="false" outlineLevel="0" collapsed="false">
      <c r="A584" s="80"/>
      <c r="B584" s="81"/>
      <c r="C584" s="76"/>
      <c r="D584" s="101"/>
      <c r="E584" s="84"/>
      <c r="F584" s="85"/>
      <c r="G584" s="123"/>
    </row>
    <row r="585" s="78" customFormat="true" ht="13" hidden="false" customHeight="false" outlineLevel="0" collapsed="false">
      <c r="A585" s="80"/>
      <c r="B585" s="81"/>
      <c r="C585" s="88"/>
      <c r="D585" s="136"/>
      <c r="E585" s="84"/>
      <c r="F585" s="85"/>
      <c r="G585" s="133"/>
    </row>
    <row r="586" s="78" customFormat="true" ht="13" hidden="false" customHeight="false" outlineLevel="0" collapsed="false">
      <c r="A586" s="80"/>
      <c r="B586" s="81"/>
      <c r="C586" s="141"/>
      <c r="D586" s="135"/>
      <c r="E586" s="84"/>
      <c r="F586" s="85"/>
      <c r="G586" s="125"/>
    </row>
    <row r="587" s="78" customFormat="true" ht="13" hidden="false" customHeight="false" outlineLevel="0" collapsed="false">
      <c r="A587" s="80"/>
      <c r="B587" s="81"/>
      <c r="C587" s="76"/>
      <c r="D587" s="101"/>
      <c r="E587" s="84"/>
      <c r="F587" s="85"/>
      <c r="G587" s="123"/>
    </row>
    <row r="588" s="78" customFormat="true" ht="13" hidden="false" customHeight="false" outlineLevel="0" collapsed="false">
      <c r="A588" s="80"/>
      <c r="B588" s="81"/>
      <c r="C588" s="88"/>
      <c r="D588" s="136"/>
      <c r="E588" s="84"/>
      <c r="F588" s="85"/>
      <c r="G588" s="133"/>
    </row>
    <row r="589" s="78" customFormat="true" ht="13" hidden="false" customHeight="false" outlineLevel="0" collapsed="false">
      <c r="A589" s="80"/>
      <c r="B589" s="81"/>
      <c r="C589" s="141"/>
      <c r="D589" s="135"/>
      <c r="E589" s="84"/>
      <c r="F589" s="85"/>
      <c r="G589" s="125"/>
    </row>
    <row r="590" s="78" customFormat="true" ht="13" hidden="false" customHeight="false" outlineLevel="0" collapsed="false">
      <c r="A590" s="80"/>
      <c r="B590" s="81"/>
      <c r="C590" s="76"/>
      <c r="D590" s="101"/>
      <c r="E590" s="84"/>
      <c r="F590" s="85"/>
      <c r="G590" s="123"/>
    </row>
    <row r="591" s="78" customFormat="true" ht="13" hidden="false" customHeight="false" outlineLevel="0" collapsed="false">
      <c r="A591" s="80"/>
      <c r="B591" s="81"/>
      <c r="C591" s="88"/>
      <c r="D591" s="136"/>
      <c r="E591" s="84"/>
      <c r="F591" s="85"/>
      <c r="G591" s="133"/>
    </row>
    <row r="592" s="78" customFormat="true" ht="13" hidden="false" customHeight="false" outlineLevel="0" collapsed="false">
      <c r="A592" s="89"/>
      <c r="B592" s="118"/>
      <c r="C592" s="141"/>
      <c r="D592" s="83"/>
      <c r="E592" s="83"/>
      <c r="F592" s="83"/>
      <c r="G592" s="83"/>
    </row>
    <row r="593" s="78" customFormat="true" ht="13" hidden="false" customHeight="false" outlineLevel="0" collapsed="false">
      <c r="A593" s="80"/>
      <c r="B593" s="81"/>
      <c r="C593" s="141"/>
      <c r="D593" s="135"/>
      <c r="E593" s="84"/>
      <c r="F593" s="85"/>
      <c r="G593" s="125"/>
    </row>
    <row r="594" s="78" customFormat="true" ht="13" hidden="false" customHeight="false" outlineLevel="0" collapsed="false">
      <c r="A594" s="80"/>
      <c r="B594" s="81"/>
      <c r="C594" s="76"/>
      <c r="D594" s="101"/>
      <c r="E594" s="84"/>
      <c r="F594" s="85"/>
      <c r="G594" s="123"/>
    </row>
    <row r="595" s="78" customFormat="true" ht="13" hidden="false" customHeight="false" outlineLevel="0" collapsed="false">
      <c r="A595" s="80"/>
      <c r="B595" s="81"/>
      <c r="C595" s="88"/>
      <c r="D595" s="136"/>
      <c r="E595" s="84"/>
      <c r="F595" s="85"/>
      <c r="G595" s="133"/>
    </row>
    <row r="596" s="78" customFormat="true" ht="13" hidden="false" customHeight="false" outlineLevel="0" collapsed="false">
      <c r="A596" s="80"/>
      <c r="B596" s="81"/>
      <c r="C596" s="141"/>
      <c r="D596" s="135"/>
      <c r="E596" s="84"/>
      <c r="F596" s="85"/>
      <c r="G596" s="125"/>
    </row>
    <row r="597" s="78" customFormat="true" ht="13" hidden="false" customHeight="false" outlineLevel="0" collapsed="false">
      <c r="A597" s="80"/>
      <c r="B597" s="81"/>
      <c r="C597" s="76"/>
      <c r="D597" s="101"/>
      <c r="E597" s="84"/>
      <c r="F597" s="85"/>
      <c r="G597" s="123"/>
    </row>
    <row r="598" s="78" customFormat="true" ht="13" hidden="false" customHeight="false" outlineLevel="0" collapsed="false">
      <c r="A598" s="80"/>
      <c r="B598" s="81"/>
      <c r="C598" s="88"/>
      <c r="D598" s="136"/>
      <c r="E598" s="84"/>
      <c r="F598" s="85"/>
      <c r="G598" s="133"/>
    </row>
    <row r="599" s="78" customFormat="true" ht="13" hidden="false" customHeight="false" outlineLevel="0" collapsed="false">
      <c r="A599" s="89"/>
      <c r="B599" s="118"/>
      <c r="C599" s="141"/>
      <c r="D599" s="83"/>
      <c r="E599" s="83"/>
      <c r="F599" s="83"/>
      <c r="G599" s="83"/>
    </row>
    <row r="600" s="78" customFormat="true" ht="13" hidden="false" customHeight="false" outlineLevel="0" collapsed="false">
      <c r="A600" s="80"/>
      <c r="B600" s="81"/>
      <c r="C600" s="141"/>
      <c r="D600" s="135"/>
      <c r="E600" s="84"/>
      <c r="F600" s="85"/>
      <c r="G600" s="125"/>
    </row>
    <row r="601" s="78" customFormat="true" ht="13" hidden="false" customHeight="false" outlineLevel="0" collapsed="false">
      <c r="A601" s="80"/>
      <c r="B601" s="81"/>
      <c r="C601" s="76"/>
      <c r="D601" s="101"/>
      <c r="E601" s="84"/>
      <c r="F601" s="85"/>
      <c r="G601" s="123"/>
    </row>
    <row r="602" s="78" customFormat="true" ht="13" hidden="false" customHeight="false" outlineLevel="0" collapsed="false">
      <c r="A602" s="80"/>
      <c r="B602" s="81"/>
      <c r="C602" s="88"/>
      <c r="D602" s="136"/>
      <c r="E602" s="84"/>
      <c r="F602" s="85"/>
      <c r="G602" s="133"/>
    </row>
    <row r="603" s="78" customFormat="true" ht="13" hidden="false" customHeight="false" outlineLevel="0" collapsed="false">
      <c r="A603" s="80"/>
      <c r="B603" s="81"/>
      <c r="C603" s="141"/>
      <c r="D603" s="135"/>
      <c r="E603" s="84"/>
      <c r="F603" s="85"/>
      <c r="G603" s="125"/>
    </row>
    <row r="604" s="78" customFormat="true" ht="13" hidden="false" customHeight="false" outlineLevel="0" collapsed="false">
      <c r="A604" s="80"/>
      <c r="B604" s="81"/>
      <c r="C604" s="76"/>
      <c r="D604" s="101"/>
      <c r="E604" s="84"/>
      <c r="F604" s="85"/>
      <c r="G604" s="123"/>
    </row>
    <row r="605" s="78" customFormat="true" ht="13" hidden="false" customHeight="false" outlineLevel="0" collapsed="false">
      <c r="A605" s="80"/>
      <c r="B605" s="81"/>
      <c r="C605" s="88"/>
      <c r="D605" s="136"/>
      <c r="E605" s="84"/>
      <c r="F605" s="85"/>
      <c r="G605" s="133"/>
    </row>
    <row r="606" s="78" customFormat="true" ht="13" hidden="false" customHeight="false" outlineLevel="0" collapsed="false">
      <c r="A606" s="80"/>
      <c r="B606" s="81"/>
      <c r="C606" s="141"/>
      <c r="D606" s="135"/>
      <c r="E606" s="84"/>
      <c r="F606" s="85"/>
      <c r="G606" s="125"/>
    </row>
    <row r="607" s="78" customFormat="true" ht="13" hidden="false" customHeight="false" outlineLevel="0" collapsed="false">
      <c r="A607" s="80"/>
      <c r="B607" s="81"/>
      <c r="C607" s="76"/>
      <c r="D607" s="101"/>
      <c r="E607" s="84"/>
      <c r="F607" s="85"/>
      <c r="G607" s="123"/>
    </row>
    <row r="608" s="78" customFormat="true" ht="13" hidden="false" customHeight="false" outlineLevel="0" collapsed="false">
      <c r="A608" s="80"/>
      <c r="B608" s="81"/>
      <c r="C608" s="88"/>
      <c r="D608" s="136"/>
      <c r="E608" s="84"/>
      <c r="F608" s="85"/>
      <c r="G608" s="133"/>
    </row>
    <row r="609" s="78" customFormat="true" ht="13" hidden="false" customHeight="false" outlineLevel="0" collapsed="false">
      <c r="A609" s="80"/>
      <c r="B609" s="81"/>
      <c r="C609" s="141"/>
      <c r="D609" s="135"/>
      <c r="E609" s="84"/>
      <c r="F609" s="85"/>
      <c r="G609" s="125"/>
    </row>
    <row r="610" s="78" customFormat="true" ht="13" hidden="false" customHeight="false" outlineLevel="0" collapsed="false">
      <c r="A610" s="80"/>
      <c r="B610" s="81"/>
      <c r="C610" s="76"/>
      <c r="D610" s="101"/>
      <c r="E610" s="84"/>
      <c r="F610" s="85"/>
      <c r="G610" s="123"/>
    </row>
    <row r="611" s="78" customFormat="true" ht="13" hidden="false" customHeight="false" outlineLevel="0" collapsed="false">
      <c r="A611" s="80"/>
      <c r="B611" s="81"/>
      <c r="C611" s="88"/>
      <c r="D611" s="136"/>
      <c r="E611" s="84"/>
      <c r="F611" s="85"/>
      <c r="G611" s="133"/>
    </row>
    <row r="612" s="78" customFormat="true" ht="13" hidden="false" customHeight="false" outlineLevel="0" collapsed="false">
      <c r="A612" s="80"/>
      <c r="B612" s="81"/>
      <c r="C612" s="120"/>
      <c r="D612" s="135"/>
      <c r="E612" s="84"/>
      <c r="F612" s="85"/>
      <c r="G612" s="125"/>
    </row>
    <row r="613" s="78" customFormat="true" ht="13" hidden="false" customHeight="false" outlineLevel="0" collapsed="false">
      <c r="A613" s="80"/>
      <c r="B613" s="81"/>
      <c r="C613" s="120"/>
      <c r="D613" s="101"/>
      <c r="E613" s="84"/>
      <c r="F613" s="85"/>
      <c r="G613" s="123"/>
    </row>
    <row r="614" s="78" customFormat="true" ht="13" hidden="false" customHeight="false" outlineLevel="0" collapsed="false">
      <c r="A614" s="80"/>
      <c r="B614" s="81"/>
      <c r="C614" s="88"/>
      <c r="D614" s="136"/>
      <c r="E614" s="84"/>
      <c r="F614" s="85"/>
      <c r="G614" s="133"/>
    </row>
    <row r="615" s="78" customFormat="true" ht="13" hidden="false" customHeight="false" outlineLevel="0" collapsed="false">
      <c r="A615" s="80"/>
      <c r="B615" s="81"/>
      <c r="C615" s="141"/>
      <c r="D615" s="135"/>
      <c r="E615" s="84"/>
      <c r="F615" s="85"/>
      <c r="G615" s="125"/>
    </row>
    <row r="616" s="78" customFormat="true" ht="13" hidden="false" customHeight="false" outlineLevel="0" collapsed="false">
      <c r="A616" s="80"/>
      <c r="B616" s="81"/>
      <c r="C616" s="76"/>
      <c r="D616" s="101"/>
      <c r="E616" s="84"/>
      <c r="F616" s="85"/>
      <c r="G616" s="123"/>
    </row>
    <row r="617" s="78" customFormat="true" ht="13" hidden="false" customHeight="false" outlineLevel="0" collapsed="false">
      <c r="A617" s="80"/>
      <c r="B617" s="81"/>
      <c r="C617" s="88"/>
      <c r="D617" s="136"/>
      <c r="E617" s="84"/>
      <c r="F617" s="85"/>
      <c r="G617" s="133"/>
    </row>
    <row r="618" s="78" customFormat="true" ht="13" hidden="false" customHeight="false" outlineLevel="0" collapsed="false">
      <c r="A618" s="80"/>
      <c r="B618" s="81"/>
      <c r="C618" s="120"/>
      <c r="D618" s="135"/>
      <c r="E618" s="84"/>
      <c r="F618" s="85"/>
      <c r="G618" s="125"/>
    </row>
    <row r="619" s="78" customFormat="true" ht="13" hidden="false" customHeight="false" outlineLevel="0" collapsed="false">
      <c r="A619" s="80"/>
      <c r="B619" s="81"/>
      <c r="C619" s="120"/>
      <c r="D619" s="101"/>
      <c r="E619" s="84"/>
      <c r="F619" s="85"/>
      <c r="G619" s="123"/>
    </row>
    <row r="620" s="78" customFormat="true" ht="13" hidden="false" customHeight="false" outlineLevel="0" collapsed="false">
      <c r="A620" s="80"/>
      <c r="B620" s="81"/>
      <c r="C620" s="88"/>
      <c r="D620" s="136"/>
      <c r="E620" s="84"/>
      <c r="F620" s="85"/>
      <c r="G620" s="133"/>
    </row>
    <row r="621" s="78" customFormat="true" ht="13" hidden="false" customHeight="false" outlineLevel="0" collapsed="false">
      <c r="A621" s="89"/>
      <c r="B621" s="118"/>
      <c r="C621" s="141"/>
      <c r="D621" s="83"/>
      <c r="E621" s="83"/>
      <c r="F621" s="83"/>
      <c r="G621" s="83"/>
    </row>
    <row r="622" s="78" customFormat="true" ht="13" hidden="false" customHeight="false" outlineLevel="0" collapsed="false">
      <c r="A622" s="80"/>
      <c r="B622" s="81"/>
      <c r="C622" s="141"/>
      <c r="D622" s="135"/>
      <c r="E622" s="84"/>
      <c r="F622" s="85"/>
      <c r="G622" s="125"/>
    </row>
    <row r="623" s="78" customFormat="true" ht="13" hidden="false" customHeight="false" outlineLevel="0" collapsed="false">
      <c r="A623" s="80"/>
      <c r="B623" s="81"/>
      <c r="C623" s="76"/>
      <c r="D623" s="101"/>
      <c r="E623" s="84"/>
      <c r="F623" s="85"/>
      <c r="G623" s="123"/>
    </row>
    <row r="624" s="78" customFormat="true" ht="13" hidden="false" customHeight="false" outlineLevel="0" collapsed="false">
      <c r="A624" s="80"/>
      <c r="B624" s="81"/>
      <c r="C624" s="88"/>
      <c r="D624" s="136"/>
      <c r="E624" s="84"/>
      <c r="F624" s="85"/>
      <c r="G624" s="133"/>
    </row>
    <row r="625" s="78" customFormat="true" ht="13" hidden="false" customHeight="false" outlineLevel="0" collapsed="false">
      <c r="A625" s="80"/>
      <c r="B625" s="81"/>
      <c r="C625" s="141"/>
      <c r="D625" s="135"/>
      <c r="E625" s="84"/>
      <c r="F625" s="85"/>
      <c r="G625" s="125"/>
    </row>
    <row r="626" s="78" customFormat="true" ht="13" hidden="false" customHeight="false" outlineLevel="0" collapsed="false">
      <c r="A626" s="80"/>
      <c r="B626" s="81"/>
      <c r="C626" s="76"/>
      <c r="D626" s="101"/>
      <c r="E626" s="84"/>
      <c r="F626" s="85"/>
      <c r="G626" s="123"/>
    </row>
    <row r="627" s="78" customFormat="true" ht="13" hidden="false" customHeight="false" outlineLevel="0" collapsed="false">
      <c r="A627" s="80"/>
      <c r="B627" s="81"/>
      <c r="C627" s="88"/>
      <c r="D627" s="136"/>
      <c r="E627" s="84"/>
      <c r="F627" s="85"/>
      <c r="G627" s="133"/>
    </row>
    <row r="628" s="78" customFormat="true" ht="13" hidden="false" customHeight="false" outlineLevel="0" collapsed="false">
      <c r="A628" s="80"/>
      <c r="B628" s="81"/>
      <c r="C628" s="141"/>
      <c r="D628" s="135"/>
      <c r="E628" s="84"/>
      <c r="F628" s="85"/>
      <c r="G628" s="125"/>
    </row>
    <row r="629" s="78" customFormat="true" ht="13" hidden="false" customHeight="false" outlineLevel="0" collapsed="false">
      <c r="A629" s="80"/>
      <c r="B629" s="81"/>
      <c r="C629" s="76"/>
      <c r="D629" s="101"/>
      <c r="E629" s="84"/>
      <c r="F629" s="85"/>
      <c r="G629" s="123"/>
    </row>
    <row r="630" s="78" customFormat="true" ht="13" hidden="false" customHeight="false" outlineLevel="0" collapsed="false">
      <c r="A630" s="80"/>
      <c r="B630" s="81"/>
      <c r="C630" s="88"/>
      <c r="D630" s="136"/>
      <c r="E630" s="84"/>
      <c r="F630" s="85"/>
      <c r="G630" s="133"/>
    </row>
    <row r="631" s="78" customFormat="true" ht="13" hidden="false" customHeight="false" outlineLevel="0" collapsed="false">
      <c r="A631" s="89"/>
      <c r="B631" s="118"/>
      <c r="C631" s="141"/>
      <c r="D631" s="83"/>
      <c r="E631" s="83"/>
      <c r="F631" s="83"/>
      <c r="G631" s="83"/>
    </row>
    <row r="632" s="78" customFormat="true" ht="13" hidden="false" customHeight="false" outlineLevel="0" collapsed="false">
      <c r="A632" s="80"/>
      <c r="B632" s="81"/>
      <c r="C632" s="141"/>
      <c r="D632" s="135"/>
      <c r="E632" s="84"/>
      <c r="F632" s="85"/>
      <c r="G632" s="125"/>
    </row>
    <row r="633" s="78" customFormat="true" ht="13" hidden="false" customHeight="false" outlineLevel="0" collapsed="false">
      <c r="A633" s="80"/>
      <c r="B633" s="81"/>
      <c r="C633" s="76"/>
      <c r="D633" s="101"/>
      <c r="E633" s="84"/>
      <c r="F633" s="85"/>
      <c r="G633" s="123"/>
    </row>
    <row r="634" s="78" customFormat="true" ht="13" hidden="false" customHeight="false" outlineLevel="0" collapsed="false">
      <c r="A634" s="80"/>
      <c r="B634" s="81"/>
      <c r="C634" s="88"/>
      <c r="D634" s="136"/>
      <c r="E634" s="84"/>
      <c r="F634" s="85"/>
      <c r="G634" s="133"/>
    </row>
    <row r="635" s="78" customFormat="true" ht="13" hidden="false" customHeight="false" outlineLevel="0" collapsed="false">
      <c r="A635" s="80"/>
      <c r="B635" s="81"/>
      <c r="C635" s="141"/>
      <c r="D635" s="135"/>
      <c r="E635" s="84"/>
      <c r="F635" s="85"/>
      <c r="G635" s="125"/>
    </row>
    <row r="636" s="78" customFormat="true" ht="13" hidden="false" customHeight="false" outlineLevel="0" collapsed="false">
      <c r="A636" s="80"/>
      <c r="B636" s="81"/>
      <c r="C636" s="76"/>
      <c r="D636" s="101"/>
      <c r="E636" s="84"/>
      <c r="F636" s="85"/>
      <c r="G636" s="123"/>
    </row>
    <row r="637" s="78" customFormat="true" ht="13" hidden="false" customHeight="false" outlineLevel="0" collapsed="false">
      <c r="A637" s="80"/>
      <c r="B637" s="81"/>
      <c r="C637" s="88"/>
      <c r="D637" s="136"/>
      <c r="E637" s="84"/>
      <c r="F637" s="85"/>
      <c r="G637" s="133"/>
    </row>
    <row r="638" s="78" customFormat="true" ht="13" hidden="false" customHeight="false" outlineLevel="0" collapsed="false">
      <c r="A638" s="80"/>
      <c r="B638" s="81"/>
      <c r="C638" s="141"/>
      <c r="D638" s="135"/>
      <c r="E638" s="84"/>
      <c r="F638" s="85"/>
      <c r="G638" s="125"/>
    </row>
    <row r="639" s="78" customFormat="true" ht="13" hidden="false" customHeight="false" outlineLevel="0" collapsed="false">
      <c r="A639" s="80"/>
      <c r="B639" s="81"/>
      <c r="C639" s="76"/>
      <c r="D639" s="101"/>
      <c r="E639" s="84"/>
      <c r="F639" s="85"/>
      <c r="G639" s="123"/>
    </row>
    <row r="640" s="78" customFormat="true" ht="13" hidden="false" customHeight="false" outlineLevel="0" collapsed="false">
      <c r="A640" s="80"/>
      <c r="B640" s="81"/>
      <c r="C640" s="88"/>
      <c r="D640" s="136"/>
      <c r="E640" s="84"/>
      <c r="F640" s="85"/>
      <c r="G640" s="133"/>
    </row>
    <row r="641" s="78" customFormat="true" ht="13" hidden="false" customHeight="false" outlineLevel="0" collapsed="false">
      <c r="A641" s="89"/>
      <c r="B641" s="118"/>
      <c r="C641" s="141"/>
      <c r="D641" s="83"/>
      <c r="E641" s="83"/>
      <c r="F641" s="83"/>
      <c r="G641" s="83"/>
    </row>
    <row r="642" s="78" customFormat="true" ht="13" hidden="false" customHeight="false" outlineLevel="0" collapsed="false">
      <c r="A642" s="80"/>
      <c r="B642" s="81"/>
      <c r="C642" s="141"/>
      <c r="D642" s="135"/>
      <c r="E642" s="84"/>
      <c r="F642" s="85"/>
      <c r="G642" s="125"/>
    </row>
    <row r="643" s="78" customFormat="true" ht="13" hidden="false" customHeight="false" outlineLevel="0" collapsed="false">
      <c r="A643" s="80"/>
      <c r="B643" s="81"/>
      <c r="C643" s="76"/>
      <c r="D643" s="101"/>
      <c r="E643" s="84"/>
      <c r="F643" s="85"/>
      <c r="G643" s="123"/>
    </row>
    <row r="644" s="78" customFormat="true" ht="13" hidden="false" customHeight="false" outlineLevel="0" collapsed="false">
      <c r="A644" s="80"/>
      <c r="B644" s="81"/>
      <c r="C644" s="88"/>
      <c r="D644" s="136"/>
      <c r="E644" s="84"/>
      <c r="F644" s="85"/>
      <c r="G644" s="133"/>
    </row>
    <row r="645" s="78" customFormat="true" ht="13" hidden="false" customHeight="false" outlineLevel="0" collapsed="false">
      <c r="A645" s="80"/>
      <c r="B645" s="81"/>
      <c r="C645" s="141"/>
      <c r="D645" s="135"/>
      <c r="E645" s="84"/>
      <c r="F645" s="85"/>
      <c r="G645" s="125"/>
    </row>
    <row r="646" s="78" customFormat="true" ht="13" hidden="false" customHeight="false" outlineLevel="0" collapsed="false">
      <c r="A646" s="80"/>
      <c r="B646" s="81"/>
      <c r="C646" s="76"/>
      <c r="D646" s="101"/>
      <c r="E646" s="84"/>
      <c r="F646" s="85"/>
      <c r="G646" s="123"/>
    </row>
    <row r="647" s="78" customFormat="true" ht="13" hidden="false" customHeight="false" outlineLevel="0" collapsed="false">
      <c r="A647" s="80"/>
      <c r="B647" s="81"/>
      <c r="C647" s="88"/>
      <c r="D647" s="136"/>
      <c r="E647" s="84"/>
      <c r="F647" s="85"/>
      <c r="G647" s="133"/>
    </row>
    <row r="648" s="78" customFormat="true" ht="13" hidden="false" customHeight="false" outlineLevel="0" collapsed="false">
      <c r="A648" s="89"/>
      <c r="B648" s="118"/>
      <c r="C648" s="141"/>
      <c r="D648" s="83"/>
      <c r="E648" s="83"/>
      <c r="F648" s="83"/>
      <c r="G648" s="83"/>
    </row>
    <row r="649" s="78" customFormat="true" ht="13" hidden="false" customHeight="false" outlineLevel="0" collapsed="false">
      <c r="A649" s="80"/>
      <c r="B649" s="81"/>
      <c r="C649" s="141"/>
      <c r="D649" s="135"/>
      <c r="E649" s="84"/>
      <c r="F649" s="85"/>
      <c r="G649" s="125"/>
    </row>
    <row r="650" s="78" customFormat="true" ht="13" hidden="false" customHeight="false" outlineLevel="0" collapsed="false">
      <c r="A650" s="80"/>
      <c r="B650" s="81"/>
      <c r="C650" s="76"/>
      <c r="D650" s="101"/>
      <c r="E650" s="84"/>
      <c r="F650" s="85"/>
      <c r="G650" s="123"/>
    </row>
    <row r="651" s="78" customFormat="true" ht="13" hidden="false" customHeight="false" outlineLevel="0" collapsed="false">
      <c r="A651" s="80"/>
      <c r="B651" s="81"/>
      <c r="C651" s="88"/>
      <c r="D651" s="136"/>
      <c r="E651" s="84"/>
      <c r="F651" s="85"/>
      <c r="G651" s="133"/>
    </row>
    <row r="652" s="78" customFormat="true" ht="13" hidden="false" customHeight="false" outlineLevel="0" collapsed="false">
      <c r="A652" s="80"/>
      <c r="B652" s="81"/>
      <c r="C652" s="141"/>
      <c r="D652" s="135"/>
      <c r="E652" s="84"/>
      <c r="F652" s="85"/>
      <c r="G652" s="125"/>
    </row>
    <row r="653" s="78" customFormat="true" ht="13" hidden="false" customHeight="false" outlineLevel="0" collapsed="false">
      <c r="A653" s="80"/>
      <c r="B653" s="81"/>
      <c r="C653" s="76"/>
      <c r="D653" s="101"/>
      <c r="E653" s="84"/>
      <c r="F653" s="85"/>
      <c r="G653" s="123"/>
    </row>
    <row r="654" s="78" customFormat="true" ht="13" hidden="false" customHeight="false" outlineLevel="0" collapsed="false">
      <c r="A654" s="80"/>
      <c r="B654" s="81"/>
      <c r="C654" s="88"/>
      <c r="D654" s="136"/>
      <c r="E654" s="84"/>
      <c r="F654" s="85"/>
      <c r="G654" s="133"/>
    </row>
    <row r="655" s="78" customFormat="true" ht="13" hidden="false" customHeight="false" outlineLevel="0" collapsed="false">
      <c r="A655" s="80"/>
      <c r="B655" s="81"/>
      <c r="C655" s="141"/>
      <c r="D655" s="135"/>
      <c r="E655" s="84"/>
      <c r="F655" s="85"/>
      <c r="G655" s="125"/>
    </row>
    <row r="656" s="78" customFormat="true" ht="13" hidden="false" customHeight="false" outlineLevel="0" collapsed="false">
      <c r="A656" s="80"/>
      <c r="B656" s="81"/>
      <c r="C656" s="76"/>
      <c r="D656" s="101"/>
      <c r="E656" s="84"/>
      <c r="F656" s="85"/>
      <c r="G656" s="123"/>
    </row>
    <row r="657" s="78" customFormat="true" ht="13" hidden="false" customHeight="false" outlineLevel="0" collapsed="false">
      <c r="A657" s="80"/>
      <c r="B657" s="81"/>
      <c r="C657" s="88"/>
      <c r="D657" s="136"/>
      <c r="E657" s="84"/>
      <c r="F657" s="85"/>
      <c r="G657" s="133"/>
    </row>
    <row r="658" s="78" customFormat="true" ht="13" hidden="false" customHeight="false" outlineLevel="0" collapsed="false">
      <c r="A658" s="89"/>
      <c r="B658" s="118"/>
      <c r="C658" s="141"/>
      <c r="D658" s="83"/>
      <c r="E658" s="83"/>
      <c r="F658" s="83"/>
      <c r="G658" s="83"/>
    </row>
    <row r="659" s="78" customFormat="true" ht="13" hidden="false" customHeight="false" outlineLevel="0" collapsed="false">
      <c r="A659" s="80"/>
      <c r="B659" s="81"/>
      <c r="C659" s="141"/>
      <c r="D659" s="135"/>
      <c r="E659" s="84"/>
      <c r="F659" s="85"/>
      <c r="G659" s="125"/>
    </row>
    <row r="660" s="78" customFormat="true" ht="13" hidden="false" customHeight="false" outlineLevel="0" collapsed="false">
      <c r="A660" s="80"/>
      <c r="B660" s="81"/>
      <c r="C660" s="76"/>
      <c r="D660" s="101"/>
      <c r="E660" s="84"/>
      <c r="F660" s="85"/>
      <c r="G660" s="123"/>
    </row>
    <row r="661" s="78" customFormat="true" ht="13" hidden="false" customHeight="false" outlineLevel="0" collapsed="false">
      <c r="A661" s="80"/>
      <c r="B661" s="81"/>
      <c r="C661" s="88"/>
      <c r="D661" s="136"/>
      <c r="E661" s="84"/>
      <c r="F661" s="85"/>
      <c r="G661" s="133"/>
    </row>
    <row r="662" s="78" customFormat="true" ht="13" hidden="false" customHeight="false" outlineLevel="0" collapsed="false">
      <c r="A662" s="80"/>
      <c r="B662" s="81"/>
      <c r="C662" s="141"/>
      <c r="D662" s="135"/>
      <c r="E662" s="84"/>
      <c r="F662" s="85"/>
      <c r="G662" s="125"/>
    </row>
    <row r="663" s="78" customFormat="true" ht="13" hidden="false" customHeight="false" outlineLevel="0" collapsed="false">
      <c r="A663" s="80"/>
      <c r="B663" s="81"/>
      <c r="C663" s="76"/>
      <c r="D663" s="101"/>
      <c r="E663" s="84"/>
      <c r="F663" s="85"/>
      <c r="G663" s="123"/>
    </row>
    <row r="664" s="78" customFormat="true" ht="13" hidden="false" customHeight="false" outlineLevel="0" collapsed="false">
      <c r="A664" s="80"/>
      <c r="B664" s="81"/>
      <c r="C664" s="88"/>
      <c r="D664" s="136"/>
      <c r="E664" s="84"/>
      <c r="F664" s="85"/>
      <c r="G664" s="133"/>
    </row>
    <row r="665" s="78" customFormat="true" ht="13" hidden="false" customHeight="false" outlineLevel="0" collapsed="false">
      <c r="A665" s="80"/>
      <c r="B665" s="81"/>
      <c r="C665" s="141"/>
      <c r="D665" s="135"/>
      <c r="E665" s="84"/>
      <c r="F665" s="85"/>
      <c r="G665" s="125"/>
    </row>
    <row r="666" s="78" customFormat="true" ht="13" hidden="false" customHeight="false" outlineLevel="0" collapsed="false">
      <c r="A666" s="80"/>
      <c r="B666" s="81"/>
      <c r="C666" s="76"/>
      <c r="D666" s="101"/>
      <c r="E666" s="84"/>
      <c r="F666" s="85"/>
      <c r="G666" s="123"/>
    </row>
    <row r="667" s="78" customFormat="true" ht="13" hidden="false" customHeight="false" outlineLevel="0" collapsed="false">
      <c r="A667" s="80"/>
      <c r="B667" s="81"/>
      <c r="C667" s="88"/>
      <c r="D667" s="136"/>
      <c r="E667" s="84"/>
      <c r="F667" s="85"/>
      <c r="G667" s="133"/>
    </row>
    <row r="668" s="78" customFormat="true" ht="13" hidden="false" customHeight="false" outlineLevel="0" collapsed="false">
      <c r="A668" s="80"/>
      <c r="B668" s="81"/>
      <c r="C668" s="141"/>
      <c r="D668" s="135"/>
      <c r="E668" s="84"/>
      <c r="F668" s="85"/>
      <c r="G668" s="125"/>
    </row>
    <row r="669" s="78" customFormat="true" ht="13" hidden="false" customHeight="false" outlineLevel="0" collapsed="false">
      <c r="A669" s="80"/>
      <c r="B669" s="81"/>
      <c r="C669" s="76"/>
      <c r="D669" s="101"/>
      <c r="E669" s="84"/>
      <c r="F669" s="85"/>
      <c r="G669" s="123"/>
    </row>
    <row r="670" s="78" customFormat="true" ht="13" hidden="false" customHeight="false" outlineLevel="0" collapsed="false">
      <c r="A670" s="80"/>
      <c r="B670" s="81"/>
      <c r="C670" s="88"/>
      <c r="D670" s="136"/>
      <c r="E670" s="84"/>
      <c r="F670" s="85"/>
      <c r="G670" s="133"/>
    </row>
    <row r="671" s="78" customFormat="true" ht="13" hidden="false" customHeight="false" outlineLevel="0" collapsed="false">
      <c r="A671" s="80"/>
      <c r="B671" s="81"/>
      <c r="C671" s="141"/>
      <c r="D671" s="135"/>
      <c r="E671" s="84"/>
      <c r="F671" s="85"/>
      <c r="G671" s="125"/>
    </row>
    <row r="672" s="78" customFormat="true" ht="13" hidden="false" customHeight="false" outlineLevel="0" collapsed="false">
      <c r="A672" s="80"/>
      <c r="B672" s="81"/>
      <c r="C672" s="76"/>
      <c r="D672" s="101"/>
      <c r="E672" s="84"/>
      <c r="F672" s="85"/>
      <c r="G672" s="123"/>
    </row>
    <row r="673" s="78" customFormat="true" ht="13" hidden="false" customHeight="false" outlineLevel="0" collapsed="false">
      <c r="A673" s="80"/>
      <c r="B673" s="81"/>
      <c r="C673" s="88"/>
      <c r="D673" s="136"/>
      <c r="E673" s="84"/>
      <c r="F673" s="85"/>
      <c r="G673" s="133"/>
    </row>
    <row r="674" s="78" customFormat="true" ht="13" hidden="false" customHeight="false" outlineLevel="0" collapsed="false">
      <c r="A674" s="80"/>
      <c r="B674" s="81"/>
      <c r="C674" s="141"/>
      <c r="D674" s="135"/>
      <c r="E674" s="84"/>
      <c r="F674" s="85"/>
      <c r="G674" s="125"/>
    </row>
    <row r="675" s="78" customFormat="true" ht="13" hidden="false" customHeight="false" outlineLevel="0" collapsed="false">
      <c r="A675" s="80"/>
      <c r="B675" s="81"/>
      <c r="C675" s="76"/>
      <c r="D675" s="101"/>
      <c r="E675" s="84"/>
      <c r="F675" s="85"/>
      <c r="G675" s="123"/>
    </row>
    <row r="676" s="78" customFormat="true" ht="13" hidden="false" customHeight="false" outlineLevel="0" collapsed="false">
      <c r="A676" s="80"/>
      <c r="B676" s="81"/>
      <c r="C676" s="88"/>
      <c r="D676" s="136"/>
      <c r="E676" s="84"/>
      <c r="F676" s="85"/>
      <c r="G676" s="133"/>
    </row>
    <row r="677" s="78" customFormat="true" ht="13" hidden="false" customHeight="false" outlineLevel="0" collapsed="false">
      <c r="A677" s="89"/>
      <c r="B677" s="118"/>
      <c r="C677" s="141"/>
      <c r="D677" s="83"/>
      <c r="E677" s="83"/>
      <c r="F677" s="83"/>
      <c r="G677" s="83"/>
    </row>
    <row r="678" s="78" customFormat="true" ht="13" hidden="false" customHeight="false" outlineLevel="0" collapsed="false">
      <c r="A678" s="80"/>
      <c r="B678" s="81"/>
      <c r="C678" s="141"/>
      <c r="D678" s="135"/>
      <c r="E678" s="84"/>
      <c r="F678" s="85"/>
      <c r="G678" s="125"/>
    </row>
    <row r="679" s="78" customFormat="true" ht="13" hidden="false" customHeight="false" outlineLevel="0" collapsed="false">
      <c r="A679" s="80"/>
      <c r="B679" s="81"/>
      <c r="C679" s="76"/>
      <c r="D679" s="101"/>
      <c r="E679" s="84"/>
      <c r="F679" s="85"/>
      <c r="G679" s="123"/>
    </row>
    <row r="680" s="78" customFormat="true" ht="13" hidden="false" customHeight="false" outlineLevel="0" collapsed="false">
      <c r="A680" s="80"/>
      <c r="B680" s="81"/>
      <c r="C680" s="88"/>
      <c r="D680" s="136"/>
      <c r="E680" s="84"/>
      <c r="F680" s="85"/>
      <c r="G680" s="133"/>
    </row>
    <row r="681" s="78" customFormat="true" ht="13" hidden="false" customHeight="false" outlineLevel="0" collapsed="false">
      <c r="A681" s="80"/>
      <c r="B681" s="81"/>
      <c r="C681" s="141"/>
      <c r="D681" s="135"/>
      <c r="E681" s="84"/>
      <c r="F681" s="85"/>
      <c r="G681" s="125"/>
    </row>
    <row r="682" s="78" customFormat="true" ht="13" hidden="false" customHeight="false" outlineLevel="0" collapsed="false">
      <c r="A682" s="80"/>
      <c r="B682" s="81"/>
      <c r="C682" s="76"/>
      <c r="D682" s="101"/>
      <c r="E682" s="84"/>
      <c r="F682" s="85"/>
      <c r="G682" s="123"/>
    </row>
    <row r="683" s="78" customFormat="true" ht="13" hidden="false" customHeight="false" outlineLevel="0" collapsed="false">
      <c r="A683" s="80"/>
      <c r="B683" s="81"/>
      <c r="C683" s="88"/>
      <c r="D683" s="136"/>
      <c r="E683" s="84"/>
      <c r="F683" s="85"/>
      <c r="G683" s="133"/>
    </row>
    <row r="684" s="78" customFormat="true" ht="13" hidden="false" customHeight="false" outlineLevel="0" collapsed="false">
      <c r="A684" s="80"/>
      <c r="B684" s="81"/>
      <c r="C684" s="141"/>
      <c r="D684" s="135"/>
      <c r="E684" s="84"/>
      <c r="F684" s="85"/>
      <c r="G684" s="125"/>
    </row>
    <row r="685" s="78" customFormat="true" ht="13" hidden="false" customHeight="false" outlineLevel="0" collapsed="false">
      <c r="A685" s="80"/>
      <c r="B685" s="81"/>
      <c r="C685" s="76"/>
      <c r="D685" s="101"/>
      <c r="E685" s="84"/>
      <c r="F685" s="85"/>
      <c r="G685" s="123"/>
    </row>
    <row r="686" s="78" customFormat="true" ht="13" hidden="false" customHeight="false" outlineLevel="0" collapsed="false">
      <c r="A686" s="80"/>
      <c r="B686" s="81"/>
      <c r="C686" s="88"/>
      <c r="D686" s="136"/>
      <c r="E686" s="84"/>
      <c r="F686" s="85"/>
      <c r="G686" s="133"/>
    </row>
    <row r="687" s="78" customFormat="true" ht="13" hidden="false" customHeight="false" outlineLevel="0" collapsed="false">
      <c r="A687" s="80"/>
      <c r="B687" s="81"/>
      <c r="C687" s="141"/>
      <c r="D687" s="135"/>
      <c r="E687" s="84"/>
      <c r="F687" s="85"/>
      <c r="G687" s="125"/>
    </row>
    <row r="688" s="78" customFormat="true" ht="13" hidden="false" customHeight="false" outlineLevel="0" collapsed="false">
      <c r="A688" s="80"/>
      <c r="B688" s="81"/>
      <c r="C688" s="76"/>
      <c r="D688" s="101"/>
      <c r="E688" s="84"/>
      <c r="F688" s="85"/>
      <c r="G688" s="123"/>
    </row>
    <row r="689" s="78" customFormat="true" ht="13" hidden="false" customHeight="false" outlineLevel="0" collapsed="false">
      <c r="A689" s="80"/>
      <c r="B689" s="81"/>
      <c r="C689" s="88"/>
      <c r="D689" s="136"/>
      <c r="E689" s="84"/>
      <c r="F689" s="85"/>
      <c r="G689" s="133"/>
    </row>
    <row r="690" s="78" customFormat="true" ht="13.5" hidden="false" customHeight="false" outlineLevel="0" collapsed="false">
      <c r="A690" s="74"/>
      <c r="B690" s="95"/>
      <c r="C690" s="76"/>
      <c r="D690" s="101"/>
      <c r="E690" s="126"/>
      <c r="F690" s="125"/>
      <c r="G690" s="123"/>
    </row>
    <row r="691" s="78" customFormat="true" ht="19" hidden="false" customHeight="false" outlineLevel="0" collapsed="false">
      <c r="A691" s="144"/>
      <c r="B691" s="144"/>
      <c r="C691" s="144"/>
      <c r="D691" s="144"/>
      <c r="E691" s="144"/>
      <c r="F691" s="144"/>
      <c r="G691" s="144"/>
    </row>
    <row r="692" s="78" customFormat="true" ht="13.5" hidden="false" customHeight="false" outlineLevel="0" collapsed="false">
      <c r="A692" s="74"/>
      <c r="B692" s="146"/>
      <c r="C692" s="145"/>
      <c r="D692" s="101"/>
      <c r="E692" s="147"/>
      <c r="F692" s="133"/>
      <c r="G692" s="123"/>
    </row>
    <row r="693" s="78" customFormat="true" ht="13" hidden="false" customHeight="false" outlineLevel="0" collapsed="false">
      <c r="A693" s="74"/>
      <c r="B693" s="146"/>
      <c r="C693" s="76"/>
      <c r="D693" s="101"/>
      <c r="E693" s="84"/>
      <c r="F693" s="85"/>
      <c r="G693" s="123"/>
    </row>
    <row r="694" s="78" customFormat="true" ht="13" hidden="false" customHeight="false" outlineLevel="0" collapsed="false">
      <c r="A694" s="74"/>
      <c r="B694" s="146"/>
      <c r="C694" s="76"/>
      <c r="D694" s="101"/>
      <c r="E694" s="84"/>
      <c r="F694" s="85"/>
      <c r="G694" s="123"/>
    </row>
    <row r="695" s="78" customFormat="true" ht="13" hidden="false" customHeight="false" outlineLevel="0" collapsed="false">
      <c r="A695" s="89"/>
      <c r="B695" s="81"/>
      <c r="C695" s="141"/>
      <c r="D695" s="135"/>
      <c r="E695" s="84"/>
      <c r="F695" s="85"/>
      <c r="G695" s="125"/>
    </row>
    <row r="696" s="78" customFormat="true" ht="13" hidden="false" customHeight="false" outlineLevel="0" collapsed="false">
      <c r="A696" s="89"/>
      <c r="B696" s="81"/>
      <c r="C696" s="76"/>
      <c r="D696" s="101"/>
      <c r="E696" s="84"/>
      <c r="F696" s="85"/>
      <c r="G696" s="123"/>
    </row>
    <row r="697" s="78" customFormat="true" ht="13" hidden="false" customHeight="false" outlineLevel="0" collapsed="false">
      <c r="A697" s="89"/>
      <c r="B697" s="81"/>
      <c r="C697" s="76"/>
      <c r="D697" s="101"/>
      <c r="E697" s="84"/>
      <c r="F697" s="85"/>
      <c r="G697" s="123"/>
    </row>
    <row r="698" s="78" customFormat="true" ht="13" hidden="false" customHeight="false" outlineLevel="0" collapsed="false">
      <c r="A698" s="80"/>
      <c r="B698" s="81"/>
      <c r="C698" s="141"/>
      <c r="D698" s="135"/>
      <c r="E698" s="84"/>
      <c r="F698" s="85"/>
      <c r="G698" s="125"/>
    </row>
    <row r="699" s="78" customFormat="true" ht="13" hidden="false" customHeight="false" outlineLevel="0" collapsed="false">
      <c r="A699" s="80"/>
      <c r="B699" s="81"/>
      <c r="C699" s="76"/>
      <c r="D699" s="101"/>
      <c r="E699" s="84"/>
      <c r="F699" s="85"/>
      <c r="G699" s="123"/>
    </row>
    <row r="700" s="78" customFormat="true" ht="13" hidden="false" customHeight="false" outlineLevel="0" collapsed="false">
      <c r="A700" s="80"/>
      <c r="B700" s="81"/>
      <c r="C700" s="88"/>
      <c r="D700" s="136"/>
      <c r="E700" s="84"/>
      <c r="F700" s="85"/>
      <c r="G700" s="133"/>
    </row>
    <row r="701" s="78" customFormat="true" ht="13" hidden="false" customHeight="false" outlineLevel="0" collapsed="false">
      <c r="A701" s="80"/>
      <c r="B701" s="81"/>
      <c r="C701" s="141"/>
      <c r="D701" s="135"/>
      <c r="E701" s="84"/>
      <c r="F701" s="85"/>
      <c r="G701" s="125"/>
    </row>
    <row r="702" s="78" customFormat="true" ht="13" hidden="false" customHeight="false" outlineLevel="0" collapsed="false">
      <c r="A702" s="80"/>
      <c r="B702" s="81"/>
      <c r="C702" s="76"/>
      <c r="D702" s="101"/>
      <c r="E702" s="84"/>
      <c r="F702" s="85"/>
      <c r="G702" s="123"/>
    </row>
    <row r="703" s="78" customFormat="true" ht="13" hidden="false" customHeight="false" outlineLevel="0" collapsed="false">
      <c r="A703" s="80"/>
      <c r="B703" s="81"/>
      <c r="C703" s="148"/>
      <c r="D703" s="136"/>
      <c r="E703" s="84"/>
      <c r="F703" s="85"/>
      <c r="G703" s="133"/>
    </row>
    <row r="704" s="78" customFormat="true" ht="13" hidden="false" customHeight="false" outlineLevel="0" collapsed="false">
      <c r="A704" s="89"/>
      <c r="B704" s="81"/>
      <c r="C704" s="141"/>
      <c r="D704" s="135"/>
      <c r="E704" s="84"/>
      <c r="F704" s="85"/>
      <c r="G704" s="125"/>
    </row>
    <row r="705" s="78" customFormat="true" ht="13" hidden="false" customHeight="false" outlineLevel="0" collapsed="false">
      <c r="A705" s="89"/>
      <c r="B705" s="81"/>
      <c r="C705" s="76"/>
      <c r="D705" s="101"/>
      <c r="E705" s="84"/>
      <c r="F705" s="85"/>
      <c r="G705" s="123"/>
    </row>
    <row r="706" s="78" customFormat="true" ht="13" hidden="false" customHeight="false" outlineLevel="0" collapsed="false">
      <c r="A706" s="89"/>
      <c r="B706" s="81"/>
      <c r="C706" s="142"/>
      <c r="D706" s="101"/>
      <c r="E706" s="84"/>
      <c r="F706" s="85"/>
      <c r="G706" s="123"/>
    </row>
    <row r="707" s="78" customFormat="true" ht="13" hidden="false" customHeight="false" outlineLevel="0" collapsed="false">
      <c r="A707" s="89"/>
      <c r="B707" s="81"/>
      <c r="C707" s="141"/>
      <c r="D707" s="135"/>
      <c r="E707" s="84"/>
      <c r="F707" s="85"/>
      <c r="G707" s="125"/>
    </row>
    <row r="708" s="78" customFormat="true" ht="13" hidden="false" customHeight="false" outlineLevel="0" collapsed="false">
      <c r="A708" s="89"/>
      <c r="B708" s="81"/>
      <c r="C708" s="76"/>
      <c r="D708" s="101"/>
      <c r="E708" s="84"/>
      <c r="F708" s="85"/>
      <c r="G708" s="123"/>
    </row>
    <row r="709" s="78" customFormat="true" ht="13" hidden="false" customHeight="false" outlineLevel="0" collapsed="false">
      <c r="A709" s="89"/>
      <c r="B709" s="81"/>
      <c r="C709" s="76"/>
      <c r="D709" s="101"/>
      <c r="E709" s="84"/>
      <c r="F709" s="85"/>
      <c r="G709" s="123"/>
    </row>
    <row r="710" s="78" customFormat="true" ht="13" hidden="false" customHeight="false" outlineLevel="0" collapsed="false">
      <c r="A710" s="80"/>
      <c r="B710" s="81"/>
      <c r="C710" s="141"/>
      <c r="D710" s="135"/>
      <c r="E710" s="84"/>
      <c r="F710" s="85"/>
      <c r="G710" s="125"/>
    </row>
    <row r="711" s="78" customFormat="true" ht="13" hidden="false" customHeight="false" outlineLevel="0" collapsed="false">
      <c r="A711" s="80"/>
      <c r="B711" s="81"/>
      <c r="C711" s="76"/>
      <c r="D711" s="101"/>
      <c r="E711" s="84"/>
      <c r="F711" s="85"/>
      <c r="G711" s="123"/>
    </row>
    <row r="712" s="78" customFormat="true" ht="13" hidden="false" customHeight="false" outlineLevel="0" collapsed="false">
      <c r="A712" s="80"/>
      <c r="B712" s="81"/>
      <c r="C712" s="88"/>
      <c r="D712" s="136"/>
      <c r="E712" s="84"/>
      <c r="F712" s="85"/>
      <c r="G712" s="133"/>
    </row>
    <row r="713" s="78" customFormat="true" ht="13" hidden="false" customHeight="false" outlineLevel="0" collapsed="false">
      <c r="A713" s="80"/>
      <c r="B713" s="81"/>
      <c r="C713" s="149"/>
      <c r="D713" s="83"/>
      <c r="E713" s="83"/>
      <c r="F713" s="83"/>
      <c r="G713" s="83"/>
    </row>
    <row r="714" s="78" customFormat="true" ht="13" hidden="false" customHeight="false" outlineLevel="0" collapsed="false">
      <c r="A714" s="89"/>
      <c r="B714" s="81"/>
      <c r="C714" s="141"/>
      <c r="D714" s="135"/>
      <c r="E714" s="84"/>
      <c r="F714" s="85"/>
      <c r="G714" s="125"/>
    </row>
    <row r="715" s="78" customFormat="true" ht="13" hidden="false" customHeight="false" outlineLevel="0" collapsed="false">
      <c r="A715" s="89"/>
      <c r="B715" s="81"/>
      <c r="C715" s="76"/>
      <c r="D715" s="101"/>
      <c r="E715" s="84"/>
      <c r="F715" s="85"/>
      <c r="G715" s="123"/>
    </row>
    <row r="716" s="78" customFormat="true" ht="13" hidden="false" customHeight="false" outlineLevel="0" collapsed="false">
      <c r="A716" s="89"/>
      <c r="B716" s="81"/>
      <c r="C716" s="76"/>
      <c r="D716" s="101"/>
      <c r="E716" s="84"/>
      <c r="F716" s="85"/>
      <c r="G716" s="123"/>
    </row>
    <row r="717" s="78" customFormat="true" ht="13" hidden="false" customHeight="false" outlineLevel="0" collapsed="false">
      <c r="A717" s="80"/>
      <c r="B717" s="81"/>
      <c r="C717" s="141"/>
      <c r="D717" s="135"/>
      <c r="E717" s="84"/>
      <c r="F717" s="85"/>
      <c r="G717" s="125"/>
    </row>
    <row r="718" s="78" customFormat="true" ht="13" hidden="false" customHeight="false" outlineLevel="0" collapsed="false">
      <c r="A718" s="80"/>
      <c r="B718" s="81"/>
      <c r="C718" s="76"/>
      <c r="D718" s="101"/>
      <c r="E718" s="84"/>
      <c r="F718" s="85"/>
      <c r="G718" s="123"/>
    </row>
    <row r="719" s="78" customFormat="true" ht="13" hidden="false" customHeight="false" outlineLevel="0" collapsed="false">
      <c r="A719" s="80"/>
      <c r="B719" s="81"/>
      <c r="C719" s="88"/>
      <c r="D719" s="136"/>
      <c r="E719" s="84"/>
      <c r="F719" s="85"/>
      <c r="G719" s="133"/>
    </row>
    <row r="720" s="78" customFormat="true" ht="13" hidden="false" customHeight="false" outlineLevel="0" collapsed="false">
      <c r="A720" s="89"/>
      <c r="B720" s="81"/>
      <c r="C720" s="141"/>
      <c r="D720" s="135"/>
      <c r="E720" s="84"/>
      <c r="F720" s="85"/>
      <c r="G720" s="125"/>
    </row>
    <row r="721" s="78" customFormat="true" ht="13" hidden="false" customHeight="false" outlineLevel="0" collapsed="false">
      <c r="A721" s="89"/>
      <c r="B721" s="81"/>
      <c r="C721" s="76"/>
      <c r="D721" s="101"/>
      <c r="E721" s="84"/>
      <c r="F721" s="85"/>
      <c r="G721" s="123"/>
    </row>
    <row r="722" s="78" customFormat="true" ht="13" hidden="false" customHeight="false" outlineLevel="0" collapsed="false">
      <c r="A722" s="89"/>
      <c r="B722" s="81"/>
      <c r="C722" s="76"/>
      <c r="D722" s="101"/>
      <c r="E722" s="84"/>
      <c r="F722" s="85"/>
      <c r="G722" s="123"/>
    </row>
    <row r="723" s="78" customFormat="true" ht="13" hidden="false" customHeight="false" outlineLevel="0" collapsed="false">
      <c r="A723" s="89"/>
      <c r="B723" s="118"/>
      <c r="C723" s="141"/>
      <c r="D723" s="135"/>
      <c r="E723" s="84"/>
      <c r="F723" s="85"/>
      <c r="G723" s="125"/>
    </row>
    <row r="724" s="78" customFormat="true" ht="13" hidden="false" customHeight="false" outlineLevel="0" collapsed="false">
      <c r="A724" s="89"/>
      <c r="B724" s="118"/>
      <c r="C724" s="76"/>
      <c r="D724" s="101"/>
      <c r="E724" s="84"/>
      <c r="F724" s="85"/>
      <c r="G724" s="123"/>
    </row>
    <row r="725" s="78" customFormat="true" ht="13" hidden="false" customHeight="false" outlineLevel="0" collapsed="false">
      <c r="A725" s="89"/>
      <c r="B725" s="118"/>
      <c r="C725" s="76"/>
      <c r="D725" s="101"/>
      <c r="E725" s="84"/>
      <c r="F725" s="85"/>
      <c r="G725" s="123"/>
    </row>
    <row r="726" s="78" customFormat="true" ht="13" hidden="false" customHeight="false" outlineLevel="0" collapsed="false">
      <c r="A726" s="89"/>
      <c r="B726" s="118"/>
      <c r="C726" s="141"/>
      <c r="D726" s="135"/>
      <c r="E726" s="84"/>
      <c r="F726" s="85"/>
      <c r="G726" s="125"/>
    </row>
    <row r="727" s="78" customFormat="true" ht="13" hidden="false" customHeight="false" outlineLevel="0" collapsed="false">
      <c r="A727" s="89"/>
      <c r="B727" s="118"/>
      <c r="C727" s="76"/>
      <c r="D727" s="101"/>
      <c r="E727" s="84"/>
      <c r="F727" s="85"/>
      <c r="G727" s="123"/>
    </row>
    <row r="728" s="78" customFormat="true" ht="13" hidden="false" customHeight="false" outlineLevel="0" collapsed="false">
      <c r="A728" s="89"/>
      <c r="B728" s="118"/>
      <c r="C728" s="76"/>
      <c r="D728" s="101"/>
      <c r="E728" s="84"/>
      <c r="F728" s="85"/>
      <c r="G728" s="123"/>
    </row>
    <row r="729" s="78" customFormat="true" ht="13" hidden="false" customHeight="false" outlineLevel="0" collapsed="false">
      <c r="A729" s="89"/>
      <c r="B729" s="118"/>
      <c r="C729" s="141"/>
      <c r="D729" s="135"/>
      <c r="E729" s="84"/>
      <c r="F729" s="85"/>
      <c r="G729" s="125"/>
    </row>
    <row r="730" s="78" customFormat="true" ht="13" hidden="false" customHeight="false" outlineLevel="0" collapsed="false">
      <c r="A730" s="89"/>
      <c r="B730" s="118"/>
      <c r="C730" s="76"/>
      <c r="D730" s="101"/>
      <c r="E730" s="84"/>
      <c r="F730" s="85"/>
      <c r="G730" s="123"/>
    </row>
    <row r="731" s="78" customFormat="true" ht="13" hidden="false" customHeight="false" outlineLevel="0" collapsed="false">
      <c r="A731" s="89"/>
      <c r="B731" s="118"/>
      <c r="C731" s="130"/>
      <c r="D731" s="101"/>
      <c r="E731" s="84"/>
      <c r="F731" s="85"/>
      <c r="G731" s="123"/>
    </row>
    <row r="732" s="78" customFormat="true" ht="13" hidden="false" customHeight="false" outlineLevel="0" collapsed="false">
      <c r="A732" s="80"/>
      <c r="B732" s="81"/>
      <c r="C732" s="149"/>
      <c r="D732" s="83"/>
      <c r="E732" s="83"/>
      <c r="F732" s="83"/>
      <c r="G732" s="83"/>
    </row>
    <row r="733" s="78" customFormat="true" ht="13" hidden="false" customHeight="false" outlineLevel="0" collapsed="false">
      <c r="A733" s="80"/>
      <c r="B733" s="81"/>
      <c r="C733" s="141"/>
      <c r="D733" s="135"/>
      <c r="E733" s="84"/>
      <c r="F733" s="85"/>
      <c r="G733" s="125"/>
    </row>
    <row r="734" s="78" customFormat="true" ht="13" hidden="false" customHeight="false" outlineLevel="0" collapsed="false">
      <c r="A734" s="80"/>
      <c r="B734" s="81"/>
      <c r="C734" s="76"/>
      <c r="D734" s="101"/>
      <c r="E734" s="84"/>
      <c r="F734" s="85"/>
      <c r="G734" s="123"/>
    </row>
    <row r="735" s="78" customFormat="true" ht="13" hidden="false" customHeight="false" outlineLevel="0" collapsed="false">
      <c r="A735" s="80"/>
      <c r="B735" s="81"/>
      <c r="C735" s="132"/>
      <c r="D735" s="136"/>
      <c r="E735" s="84"/>
      <c r="F735" s="85"/>
      <c r="G735" s="133"/>
    </row>
    <row r="736" s="78" customFormat="true" ht="13" hidden="false" customHeight="false" outlineLevel="0" collapsed="false">
      <c r="A736" s="80"/>
      <c r="B736" s="81"/>
      <c r="C736" s="141"/>
      <c r="D736" s="135"/>
      <c r="E736" s="84"/>
      <c r="F736" s="85"/>
      <c r="G736" s="125"/>
    </row>
    <row r="737" s="78" customFormat="true" ht="13" hidden="false" customHeight="false" outlineLevel="0" collapsed="false">
      <c r="A737" s="80"/>
      <c r="B737" s="81"/>
      <c r="C737" s="76"/>
      <c r="D737" s="101"/>
      <c r="E737" s="84"/>
      <c r="F737" s="85"/>
      <c r="G737" s="123"/>
    </row>
    <row r="738" s="78" customFormat="true" ht="13" hidden="false" customHeight="false" outlineLevel="0" collapsed="false">
      <c r="A738" s="80"/>
      <c r="B738" s="81"/>
      <c r="C738" s="132"/>
      <c r="D738" s="136"/>
      <c r="E738" s="84"/>
      <c r="F738" s="85"/>
      <c r="G738" s="133"/>
    </row>
    <row r="739" s="78" customFormat="true" ht="13" hidden="false" customHeight="false" outlineLevel="0" collapsed="false">
      <c r="A739" s="89"/>
      <c r="B739" s="118"/>
      <c r="C739" s="141"/>
      <c r="D739" s="135"/>
      <c r="E739" s="84"/>
      <c r="F739" s="85"/>
      <c r="G739" s="125"/>
    </row>
    <row r="740" s="78" customFormat="true" ht="13" hidden="false" customHeight="false" outlineLevel="0" collapsed="false">
      <c r="A740" s="89"/>
      <c r="B740" s="118"/>
      <c r="C740" s="76"/>
      <c r="D740" s="101"/>
      <c r="E740" s="84"/>
      <c r="F740" s="85"/>
      <c r="G740" s="123"/>
    </row>
    <row r="741" s="78" customFormat="true" ht="13" hidden="false" customHeight="false" outlineLevel="0" collapsed="false">
      <c r="A741" s="89"/>
      <c r="B741" s="118"/>
      <c r="C741" s="130"/>
      <c r="D741" s="101"/>
      <c r="E741" s="84"/>
      <c r="F741" s="85"/>
      <c r="G741" s="123"/>
    </row>
    <row r="742" s="78" customFormat="true" ht="13" hidden="false" customHeight="false" outlineLevel="0" collapsed="false">
      <c r="A742" s="89"/>
      <c r="B742" s="81"/>
      <c r="C742" s="141"/>
      <c r="D742" s="135"/>
      <c r="E742" s="84"/>
      <c r="F742" s="85"/>
      <c r="G742" s="125"/>
    </row>
    <row r="743" s="78" customFormat="true" ht="13" hidden="false" customHeight="false" outlineLevel="0" collapsed="false">
      <c r="A743" s="89"/>
      <c r="B743" s="81"/>
      <c r="C743" s="76"/>
      <c r="D743" s="101"/>
      <c r="E743" s="84"/>
      <c r="F743" s="85"/>
      <c r="G743" s="123"/>
    </row>
    <row r="744" s="78" customFormat="true" ht="13" hidden="false" customHeight="false" outlineLevel="0" collapsed="false">
      <c r="A744" s="89"/>
      <c r="B744" s="81"/>
      <c r="C744" s="130"/>
      <c r="D744" s="101"/>
      <c r="E744" s="84"/>
      <c r="F744" s="85"/>
      <c r="G744" s="123"/>
    </row>
    <row r="745" s="78" customFormat="true" ht="13" hidden="false" customHeight="false" outlineLevel="0" collapsed="false">
      <c r="A745" s="89"/>
      <c r="B745" s="118"/>
      <c r="C745" s="120"/>
      <c r="D745" s="135"/>
      <c r="E745" s="84"/>
      <c r="F745" s="85"/>
      <c r="G745" s="125"/>
    </row>
    <row r="746" s="78" customFormat="true" ht="13" hidden="false" customHeight="false" outlineLevel="0" collapsed="false">
      <c r="A746" s="89"/>
      <c r="B746" s="118"/>
      <c r="C746" s="120"/>
      <c r="D746" s="101"/>
      <c r="E746" s="84"/>
      <c r="F746" s="85"/>
      <c r="G746" s="123"/>
    </row>
    <row r="747" s="78" customFormat="true" ht="13" hidden="false" customHeight="false" outlineLevel="0" collapsed="false">
      <c r="A747" s="89"/>
      <c r="B747" s="118"/>
      <c r="C747" s="130"/>
      <c r="D747" s="101"/>
      <c r="E747" s="84"/>
      <c r="F747" s="85"/>
      <c r="G747" s="123"/>
    </row>
    <row r="748" s="78" customFormat="true" ht="13" hidden="false" customHeight="false" outlineLevel="0" collapsed="false">
      <c r="A748" s="89"/>
      <c r="B748" s="118"/>
      <c r="C748" s="120"/>
      <c r="D748" s="135"/>
      <c r="E748" s="84"/>
      <c r="F748" s="85"/>
      <c r="G748" s="125"/>
    </row>
    <row r="749" s="78" customFormat="true" ht="13" hidden="false" customHeight="false" outlineLevel="0" collapsed="false">
      <c r="A749" s="89"/>
      <c r="B749" s="118"/>
      <c r="C749" s="120"/>
      <c r="D749" s="101"/>
      <c r="E749" s="84"/>
      <c r="F749" s="85"/>
      <c r="G749" s="123"/>
    </row>
    <row r="750" s="78" customFormat="true" ht="13" hidden="false" customHeight="false" outlineLevel="0" collapsed="false">
      <c r="A750" s="89"/>
      <c r="B750" s="118"/>
      <c r="C750" s="130"/>
      <c r="D750" s="101"/>
      <c r="E750" s="84"/>
      <c r="F750" s="85"/>
      <c r="G750" s="123"/>
    </row>
    <row r="751" s="78" customFormat="true" ht="13" hidden="false" customHeight="false" outlineLevel="0" collapsed="false">
      <c r="A751" s="89"/>
      <c r="B751" s="118"/>
      <c r="C751" s="120"/>
      <c r="D751" s="135"/>
      <c r="E751" s="84"/>
      <c r="F751" s="85"/>
      <c r="G751" s="125"/>
    </row>
    <row r="752" s="78" customFormat="true" ht="13" hidden="false" customHeight="false" outlineLevel="0" collapsed="false">
      <c r="A752" s="89"/>
      <c r="B752" s="118"/>
      <c r="C752" s="120"/>
      <c r="D752" s="101"/>
      <c r="E752" s="84"/>
      <c r="F752" s="85"/>
      <c r="G752" s="123"/>
    </row>
    <row r="753" s="78" customFormat="true" ht="13" hidden="false" customHeight="false" outlineLevel="0" collapsed="false">
      <c r="A753" s="89"/>
      <c r="B753" s="118"/>
      <c r="C753" s="130"/>
      <c r="D753" s="101"/>
      <c r="E753" s="84"/>
      <c r="F753" s="85"/>
      <c r="G753" s="123"/>
    </row>
    <row r="754" s="78" customFormat="true" ht="13" hidden="false" customHeight="false" outlineLevel="0" collapsed="false">
      <c r="A754" s="80"/>
      <c r="B754" s="81"/>
      <c r="C754" s="120"/>
      <c r="D754" s="135"/>
      <c r="E754" s="84"/>
      <c r="F754" s="85"/>
      <c r="G754" s="125"/>
    </row>
    <row r="755" s="78" customFormat="true" ht="13" hidden="false" customHeight="false" outlineLevel="0" collapsed="false">
      <c r="A755" s="80"/>
      <c r="B755" s="81"/>
      <c r="C755" s="120"/>
      <c r="D755" s="101"/>
      <c r="E755" s="84"/>
      <c r="F755" s="85"/>
      <c r="G755" s="123"/>
    </row>
    <row r="756" s="78" customFormat="true" ht="13" hidden="false" customHeight="false" outlineLevel="0" collapsed="false">
      <c r="A756" s="80"/>
      <c r="B756" s="81"/>
      <c r="C756" s="132"/>
      <c r="D756" s="136"/>
      <c r="E756" s="84"/>
      <c r="F756" s="85"/>
      <c r="G756" s="133"/>
    </row>
    <row r="757" s="78" customFormat="true" ht="13.5" hidden="false" customHeight="false" outlineLevel="0" collapsed="false">
      <c r="A757" s="150"/>
      <c r="B757" s="151"/>
      <c r="C757" s="152"/>
      <c r="D757" s="153"/>
      <c r="E757" s="154"/>
      <c r="F757" s="155"/>
      <c r="G757" s="155"/>
    </row>
    <row r="758" s="78" customFormat="true" ht="19" hidden="false" customHeight="false" outlineLevel="0" collapsed="false">
      <c r="A758" s="144"/>
      <c r="B758" s="144"/>
      <c r="C758" s="144"/>
      <c r="D758" s="144"/>
      <c r="E758" s="144"/>
      <c r="F758" s="144"/>
      <c r="G758" s="144"/>
    </row>
    <row r="759" s="78" customFormat="true" ht="13.5" hidden="false" customHeight="false" outlineLevel="0" collapsed="false">
      <c r="A759" s="89"/>
      <c r="B759" s="118"/>
      <c r="C759" s="141"/>
      <c r="D759" s="83"/>
      <c r="E759" s="83"/>
      <c r="F759" s="83"/>
      <c r="G759" s="83"/>
    </row>
    <row r="760" s="78" customFormat="true" ht="13" hidden="false" customHeight="false" outlineLevel="0" collapsed="false">
      <c r="A760" s="89"/>
      <c r="B760" s="118"/>
      <c r="C760" s="120"/>
      <c r="D760" s="135"/>
      <c r="E760" s="84"/>
      <c r="F760" s="85"/>
      <c r="G760" s="125"/>
    </row>
    <row r="761" s="78" customFormat="true" ht="13" hidden="false" customHeight="false" outlineLevel="0" collapsed="false">
      <c r="A761" s="89"/>
      <c r="B761" s="118"/>
      <c r="C761" s="120"/>
      <c r="D761" s="101"/>
      <c r="E761" s="84"/>
      <c r="F761" s="85"/>
      <c r="G761" s="123"/>
    </row>
    <row r="762" s="78" customFormat="true" ht="13" hidden="false" customHeight="false" outlineLevel="0" collapsed="false">
      <c r="A762" s="89"/>
      <c r="B762" s="118"/>
      <c r="C762" s="130"/>
      <c r="D762" s="101"/>
      <c r="E762" s="84"/>
      <c r="F762" s="85"/>
      <c r="G762" s="123"/>
    </row>
    <row r="763" s="78" customFormat="true" ht="13" hidden="false" customHeight="false" outlineLevel="0" collapsed="false">
      <c r="A763" s="89"/>
      <c r="B763" s="118"/>
      <c r="C763" s="120"/>
      <c r="D763" s="135"/>
      <c r="E763" s="84"/>
      <c r="F763" s="85"/>
      <c r="G763" s="125"/>
    </row>
    <row r="764" s="78" customFormat="true" ht="13" hidden="false" customHeight="false" outlineLevel="0" collapsed="false">
      <c r="A764" s="89"/>
      <c r="B764" s="118"/>
      <c r="C764" s="120"/>
      <c r="D764" s="101"/>
      <c r="E764" s="84"/>
      <c r="F764" s="85"/>
      <c r="G764" s="123"/>
    </row>
    <row r="765" s="78" customFormat="true" ht="13" hidden="false" customHeight="false" outlineLevel="0" collapsed="false">
      <c r="A765" s="89"/>
      <c r="B765" s="118"/>
      <c r="C765" s="130"/>
      <c r="D765" s="101"/>
      <c r="E765" s="84"/>
      <c r="F765" s="85"/>
      <c r="G765" s="123"/>
    </row>
    <row r="766" s="78" customFormat="true" ht="13" hidden="false" customHeight="false" outlineLevel="0" collapsed="false">
      <c r="A766" s="89"/>
      <c r="B766" s="118"/>
      <c r="C766" s="120"/>
      <c r="D766" s="135"/>
      <c r="E766" s="84"/>
      <c r="F766" s="85"/>
      <c r="G766" s="125"/>
    </row>
    <row r="767" s="78" customFormat="true" ht="13" hidden="false" customHeight="false" outlineLevel="0" collapsed="false">
      <c r="A767" s="89"/>
      <c r="B767" s="118"/>
      <c r="C767" s="120"/>
      <c r="D767" s="101"/>
      <c r="E767" s="84"/>
      <c r="F767" s="85"/>
      <c r="G767" s="123"/>
    </row>
    <row r="768" s="78" customFormat="true" ht="13" hidden="false" customHeight="false" outlineLevel="0" collapsed="false">
      <c r="A768" s="89"/>
      <c r="B768" s="118"/>
      <c r="C768" s="130"/>
      <c r="D768" s="101"/>
      <c r="E768" s="84"/>
      <c r="F768" s="85"/>
      <c r="G768" s="123"/>
    </row>
    <row r="769" s="78" customFormat="true" ht="13" hidden="false" customHeight="false" outlineLevel="0" collapsed="false">
      <c r="A769" s="89"/>
      <c r="B769" s="118"/>
      <c r="C769" s="120"/>
      <c r="D769" s="135"/>
      <c r="E769" s="84"/>
      <c r="F769" s="85"/>
      <c r="G769" s="125"/>
    </row>
    <row r="770" s="78" customFormat="true" ht="13" hidden="false" customHeight="false" outlineLevel="0" collapsed="false">
      <c r="A770" s="89"/>
      <c r="B770" s="118"/>
      <c r="C770" s="120"/>
      <c r="D770" s="101"/>
      <c r="E770" s="84"/>
      <c r="F770" s="85"/>
      <c r="G770" s="123"/>
    </row>
    <row r="771" s="78" customFormat="true" ht="13" hidden="false" customHeight="false" outlineLevel="0" collapsed="false">
      <c r="A771" s="89"/>
      <c r="B771" s="118"/>
      <c r="C771" s="130"/>
      <c r="D771" s="101"/>
      <c r="E771" s="84"/>
      <c r="F771" s="85"/>
      <c r="G771" s="123"/>
    </row>
    <row r="772" s="78" customFormat="true" ht="13" hidden="false" customHeight="false" outlineLevel="0" collapsed="false">
      <c r="A772" s="89"/>
      <c r="B772" s="118"/>
      <c r="C772" s="120"/>
      <c r="D772" s="135"/>
      <c r="E772" s="84"/>
      <c r="F772" s="85"/>
      <c r="G772" s="125"/>
    </row>
    <row r="773" s="78" customFormat="true" ht="13" hidden="false" customHeight="false" outlineLevel="0" collapsed="false">
      <c r="A773" s="89"/>
      <c r="B773" s="118"/>
      <c r="C773" s="120"/>
      <c r="D773" s="101"/>
      <c r="E773" s="84"/>
      <c r="F773" s="85"/>
      <c r="G773" s="123"/>
    </row>
    <row r="774" s="78" customFormat="true" ht="13" hidden="false" customHeight="false" outlineLevel="0" collapsed="false">
      <c r="A774" s="89"/>
      <c r="B774" s="118"/>
      <c r="C774" s="130"/>
      <c r="D774" s="101"/>
      <c r="E774" s="84"/>
      <c r="F774" s="85"/>
      <c r="G774" s="123"/>
    </row>
    <row r="775" s="78" customFormat="true" ht="13" hidden="false" customHeight="false" outlineLevel="0" collapsed="false">
      <c r="A775" s="80"/>
      <c r="B775" s="81"/>
      <c r="C775" s="120"/>
      <c r="D775" s="135"/>
      <c r="E775" s="84"/>
      <c r="F775" s="85"/>
      <c r="G775" s="125"/>
    </row>
    <row r="776" s="78" customFormat="true" ht="13" hidden="false" customHeight="false" outlineLevel="0" collapsed="false">
      <c r="A776" s="80"/>
      <c r="B776" s="81"/>
      <c r="C776" s="120"/>
      <c r="D776" s="101"/>
      <c r="E776" s="84"/>
      <c r="F776" s="85"/>
      <c r="G776" s="123"/>
    </row>
    <row r="777" s="78" customFormat="true" ht="13" hidden="false" customHeight="false" outlineLevel="0" collapsed="false">
      <c r="A777" s="80"/>
      <c r="B777" s="81"/>
      <c r="C777" s="132"/>
      <c r="D777" s="136"/>
      <c r="E777" s="84"/>
      <c r="F777" s="85"/>
      <c r="G777" s="133"/>
    </row>
    <row r="778" s="78" customFormat="true" ht="13" hidden="false" customHeight="false" outlineLevel="0" collapsed="false">
      <c r="A778" s="80"/>
      <c r="B778" s="81"/>
      <c r="C778" s="120"/>
      <c r="D778" s="135"/>
      <c r="E778" s="84"/>
      <c r="F778" s="85"/>
      <c r="G778" s="125"/>
    </row>
    <row r="779" s="78" customFormat="true" ht="13" hidden="false" customHeight="false" outlineLevel="0" collapsed="false">
      <c r="A779" s="80"/>
      <c r="B779" s="81"/>
      <c r="C779" s="120"/>
      <c r="D779" s="101"/>
      <c r="E779" s="84"/>
      <c r="F779" s="85"/>
      <c r="G779" s="123"/>
    </row>
    <row r="780" s="78" customFormat="true" ht="13" hidden="false" customHeight="false" outlineLevel="0" collapsed="false">
      <c r="A780" s="80"/>
      <c r="B780" s="81"/>
      <c r="C780" s="132"/>
      <c r="D780" s="136"/>
      <c r="E780" s="84"/>
      <c r="F780" s="85"/>
      <c r="G780" s="133"/>
    </row>
    <row r="781" s="78" customFormat="true" ht="13" hidden="false" customHeight="false" outlineLevel="0" collapsed="false">
      <c r="A781" s="89"/>
      <c r="B781" s="118"/>
      <c r="C781" s="120"/>
      <c r="D781" s="135"/>
      <c r="E781" s="84"/>
      <c r="F781" s="85"/>
      <c r="G781" s="125"/>
    </row>
    <row r="782" s="78" customFormat="true" ht="13" hidden="false" customHeight="false" outlineLevel="0" collapsed="false">
      <c r="A782" s="89"/>
      <c r="B782" s="118"/>
      <c r="C782" s="120"/>
      <c r="D782" s="101"/>
      <c r="E782" s="84"/>
      <c r="F782" s="85"/>
      <c r="G782" s="123"/>
    </row>
    <row r="783" s="78" customFormat="true" ht="13" hidden="false" customHeight="false" outlineLevel="0" collapsed="false">
      <c r="A783" s="89"/>
      <c r="B783" s="118"/>
      <c r="C783" s="130"/>
      <c r="D783" s="101"/>
      <c r="E783" s="84"/>
      <c r="F783" s="85"/>
      <c r="G783" s="123"/>
    </row>
    <row r="784" s="78" customFormat="true" ht="13" hidden="false" customHeight="false" outlineLevel="0" collapsed="false">
      <c r="A784" s="80"/>
      <c r="B784" s="81"/>
      <c r="C784" s="115"/>
      <c r="D784" s="156"/>
      <c r="E784" s="84"/>
      <c r="F784" s="85"/>
      <c r="G784" s="85"/>
    </row>
    <row r="785" s="78" customFormat="true" ht="13.5" hidden="false" customHeight="false" outlineLevel="0" collapsed="false">
      <c r="A785" s="150"/>
      <c r="B785" s="151"/>
      <c r="C785" s="157"/>
      <c r="D785" s="153"/>
      <c r="E785" s="154"/>
      <c r="F785" s="155"/>
      <c r="G785" s="155"/>
    </row>
    <row r="786" s="78" customFormat="true" ht="19" hidden="false" customHeight="false" outlineLevel="0" collapsed="false">
      <c r="A786" s="144"/>
      <c r="B786" s="144"/>
      <c r="C786" s="144"/>
      <c r="D786" s="144"/>
      <c r="E786" s="144"/>
      <c r="F786" s="144"/>
      <c r="G786" s="144"/>
    </row>
    <row r="787" s="78" customFormat="true" ht="13.5" hidden="false" customHeight="false" outlineLevel="0" collapsed="false">
      <c r="A787" s="158"/>
      <c r="B787" s="159"/>
      <c r="C787" s="160"/>
      <c r="D787" s="83"/>
      <c r="E787" s="83"/>
      <c r="F787" s="83"/>
      <c r="G787" s="83"/>
    </row>
    <row r="788" s="78" customFormat="true" ht="13" hidden="false" customHeight="false" outlineLevel="0" collapsed="false">
      <c r="A788" s="89"/>
      <c r="B788" s="81"/>
      <c r="C788" s="141"/>
      <c r="D788" s="135"/>
      <c r="E788" s="84"/>
      <c r="F788" s="85"/>
      <c r="G788" s="125"/>
    </row>
    <row r="789" s="78" customFormat="true" ht="13" hidden="false" customHeight="false" outlineLevel="0" collapsed="false">
      <c r="A789" s="89"/>
      <c r="B789" s="81"/>
      <c r="C789" s="76"/>
      <c r="D789" s="101"/>
      <c r="E789" s="84"/>
      <c r="F789" s="85"/>
      <c r="G789" s="123"/>
    </row>
    <row r="790" s="78" customFormat="true" ht="13" hidden="false" customHeight="false" outlineLevel="0" collapsed="false">
      <c r="A790" s="89"/>
      <c r="B790" s="81"/>
      <c r="C790" s="130"/>
      <c r="D790" s="101"/>
      <c r="E790" s="84"/>
      <c r="F790" s="85"/>
      <c r="G790" s="123"/>
    </row>
    <row r="791" s="78" customFormat="true" ht="13" hidden="false" customHeight="false" outlineLevel="0" collapsed="false">
      <c r="A791" s="89"/>
      <c r="B791" s="81"/>
      <c r="C791" s="141"/>
      <c r="D791" s="135"/>
      <c r="E791" s="84"/>
      <c r="F791" s="85"/>
      <c r="G791" s="125"/>
    </row>
    <row r="792" s="78" customFormat="true" ht="13" hidden="false" customHeight="false" outlineLevel="0" collapsed="false">
      <c r="A792" s="89"/>
      <c r="B792" s="81"/>
      <c r="C792" s="76"/>
      <c r="D792" s="101"/>
      <c r="E792" s="84"/>
      <c r="F792" s="85"/>
      <c r="G792" s="123"/>
    </row>
    <row r="793" s="78" customFormat="true" ht="13" hidden="false" customHeight="false" outlineLevel="0" collapsed="false">
      <c r="A793" s="89"/>
      <c r="B793" s="81"/>
      <c r="C793" s="130"/>
      <c r="D793" s="101"/>
      <c r="E793" s="84"/>
      <c r="F793" s="85"/>
      <c r="G793" s="123"/>
    </row>
    <row r="794" s="78" customFormat="true" ht="13" hidden="false" customHeight="false" outlineLevel="0" collapsed="false">
      <c r="A794" s="80"/>
      <c r="B794" s="81"/>
      <c r="C794" s="141"/>
      <c r="D794" s="135"/>
      <c r="E794" s="84"/>
      <c r="F794" s="85"/>
      <c r="G794" s="125"/>
    </row>
    <row r="795" s="78" customFormat="true" ht="13" hidden="false" customHeight="false" outlineLevel="0" collapsed="false">
      <c r="A795" s="80"/>
      <c r="B795" s="81"/>
      <c r="C795" s="76"/>
      <c r="D795" s="101"/>
      <c r="E795" s="84"/>
      <c r="F795" s="85"/>
      <c r="G795" s="123"/>
    </row>
    <row r="796" s="78" customFormat="true" ht="13" hidden="false" customHeight="false" outlineLevel="0" collapsed="false">
      <c r="A796" s="80"/>
      <c r="B796" s="81"/>
      <c r="C796" s="132"/>
      <c r="D796" s="136"/>
      <c r="E796" s="84"/>
      <c r="F796" s="85"/>
      <c r="G796" s="133"/>
    </row>
    <row r="797" s="78" customFormat="true" ht="13" hidden="false" customHeight="false" outlineLevel="0" collapsed="false">
      <c r="A797" s="80"/>
      <c r="B797" s="81"/>
      <c r="C797" s="141"/>
      <c r="D797" s="135"/>
      <c r="E797" s="84"/>
      <c r="F797" s="85"/>
      <c r="G797" s="125"/>
    </row>
    <row r="798" s="78" customFormat="true" ht="13" hidden="false" customHeight="false" outlineLevel="0" collapsed="false">
      <c r="A798" s="80"/>
      <c r="B798" s="81"/>
      <c r="C798" s="76"/>
      <c r="D798" s="101"/>
      <c r="E798" s="84"/>
      <c r="F798" s="85"/>
      <c r="G798" s="123"/>
    </row>
    <row r="799" s="78" customFormat="true" ht="13" hidden="false" customHeight="false" outlineLevel="0" collapsed="false">
      <c r="A799" s="80"/>
      <c r="B799" s="81"/>
      <c r="C799" s="132"/>
      <c r="D799" s="136"/>
      <c r="E799" s="84"/>
      <c r="F799" s="85"/>
      <c r="G799" s="133"/>
    </row>
    <row r="800" s="78" customFormat="true" ht="13" hidden="false" customHeight="false" outlineLevel="0" collapsed="false">
      <c r="A800" s="89"/>
      <c r="B800" s="81"/>
      <c r="C800" s="141"/>
      <c r="D800" s="135"/>
      <c r="E800" s="84"/>
      <c r="F800" s="85"/>
      <c r="G800" s="125"/>
    </row>
    <row r="801" s="78" customFormat="true" ht="13" hidden="false" customHeight="false" outlineLevel="0" collapsed="false">
      <c r="A801" s="89"/>
      <c r="B801" s="81"/>
      <c r="C801" s="76"/>
      <c r="D801" s="101"/>
      <c r="E801" s="84"/>
      <c r="F801" s="85"/>
      <c r="G801" s="123"/>
    </row>
    <row r="802" s="78" customFormat="true" ht="13" hidden="false" customHeight="false" outlineLevel="0" collapsed="false">
      <c r="A802" s="89"/>
      <c r="B802" s="81"/>
      <c r="C802" s="130"/>
      <c r="D802" s="101"/>
      <c r="E802" s="84"/>
      <c r="F802" s="85"/>
      <c r="G802" s="123"/>
    </row>
    <row r="803" s="78" customFormat="true" ht="13" hidden="false" customHeight="false" outlineLevel="0" collapsed="false">
      <c r="A803" s="89"/>
      <c r="B803" s="81"/>
      <c r="C803" s="141"/>
      <c r="D803" s="135"/>
      <c r="E803" s="84"/>
      <c r="F803" s="85"/>
      <c r="G803" s="125"/>
    </row>
    <row r="804" s="78" customFormat="true" ht="13" hidden="false" customHeight="false" outlineLevel="0" collapsed="false">
      <c r="A804" s="89"/>
      <c r="B804" s="81"/>
      <c r="C804" s="76"/>
      <c r="D804" s="101"/>
      <c r="E804" s="84"/>
      <c r="F804" s="85"/>
      <c r="G804" s="123"/>
    </row>
    <row r="805" s="78" customFormat="true" ht="13" hidden="false" customHeight="false" outlineLevel="0" collapsed="false">
      <c r="A805" s="89"/>
      <c r="B805" s="81"/>
      <c r="C805" s="130"/>
      <c r="D805" s="101"/>
      <c r="E805" s="84"/>
      <c r="F805" s="85"/>
      <c r="G805" s="123"/>
    </row>
    <row r="806" s="78" customFormat="true" ht="13" hidden="false" customHeight="false" outlineLevel="0" collapsed="false">
      <c r="A806" s="89"/>
      <c r="B806" s="81"/>
      <c r="C806" s="141"/>
      <c r="D806" s="135"/>
      <c r="E806" s="84"/>
      <c r="F806" s="85"/>
      <c r="G806" s="125"/>
    </row>
    <row r="807" s="78" customFormat="true" ht="13" hidden="false" customHeight="false" outlineLevel="0" collapsed="false">
      <c r="A807" s="89"/>
      <c r="B807" s="81"/>
      <c r="C807" s="76"/>
      <c r="D807" s="101"/>
      <c r="E807" s="84"/>
      <c r="F807" s="85"/>
      <c r="G807" s="123"/>
    </row>
    <row r="808" s="78" customFormat="true" ht="13" hidden="false" customHeight="false" outlineLevel="0" collapsed="false">
      <c r="A808" s="89"/>
      <c r="B808" s="81"/>
      <c r="C808" s="130"/>
      <c r="D808" s="101"/>
      <c r="E808" s="84"/>
      <c r="F808" s="85"/>
      <c r="G808" s="123"/>
    </row>
    <row r="809" s="78" customFormat="true" ht="13" hidden="false" customHeight="false" outlineLevel="0" collapsed="false">
      <c r="A809" s="89"/>
      <c r="B809" s="81"/>
      <c r="C809" s="141"/>
      <c r="D809" s="135"/>
      <c r="E809" s="84"/>
      <c r="F809" s="85"/>
      <c r="G809" s="125"/>
    </row>
    <row r="810" s="78" customFormat="true" ht="13" hidden="false" customHeight="false" outlineLevel="0" collapsed="false">
      <c r="A810" s="89"/>
      <c r="B810" s="81"/>
      <c r="C810" s="76"/>
      <c r="D810" s="101"/>
      <c r="E810" s="84"/>
      <c r="F810" s="85"/>
      <c r="G810" s="123"/>
    </row>
    <row r="811" s="78" customFormat="true" ht="13.5" hidden="false" customHeight="false" outlineLevel="0" collapsed="false">
      <c r="A811" s="89"/>
      <c r="B811" s="81"/>
      <c r="C811" s="130"/>
      <c r="D811" s="101"/>
      <c r="E811" s="84"/>
      <c r="F811" s="85"/>
      <c r="G811" s="123"/>
    </row>
    <row r="812" s="78" customFormat="true" ht="13.5" hidden="false" customHeight="false" outlineLevel="0" collapsed="false">
      <c r="A812" s="158"/>
      <c r="B812" s="159"/>
      <c r="C812" s="160"/>
      <c r="D812" s="83"/>
      <c r="E812" s="83"/>
      <c r="F812" s="83"/>
      <c r="G812" s="83"/>
    </row>
    <row r="813" s="78" customFormat="true" ht="13" hidden="false" customHeight="false" outlineLevel="0" collapsed="false">
      <c r="A813" s="80"/>
      <c r="B813" s="81"/>
      <c r="C813" s="141"/>
      <c r="D813" s="135"/>
      <c r="E813" s="84"/>
      <c r="F813" s="85"/>
      <c r="G813" s="125"/>
    </row>
    <row r="814" s="78" customFormat="true" ht="13" hidden="false" customHeight="false" outlineLevel="0" collapsed="false">
      <c r="A814" s="80"/>
      <c r="B814" s="81"/>
      <c r="C814" s="76"/>
      <c r="D814" s="101"/>
      <c r="E814" s="84"/>
      <c r="F814" s="85"/>
      <c r="G814" s="123"/>
    </row>
    <row r="815" s="78" customFormat="true" ht="13" hidden="false" customHeight="false" outlineLevel="0" collapsed="false">
      <c r="A815" s="80"/>
      <c r="B815" s="81"/>
      <c r="C815" s="132"/>
      <c r="D815" s="136"/>
      <c r="E815" s="84"/>
      <c r="F815" s="85"/>
      <c r="G815" s="133"/>
    </row>
    <row r="816" s="78" customFormat="true" ht="13" hidden="false" customHeight="false" outlineLevel="0" collapsed="false">
      <c r="A816" s="80"/>
      <c r="B816" s="81"/>
      <c r="C816" s="141"/>
      <c r="D816" s="135"/>
      <c r="E816" s="84"/>
      <c r="F816" s="85"/>
      <c r="G816" s="125"/>
    </row>
    <row r="817" s="78" customFormat="true" ht="13" hidden="false" customHeight="false" outlineLevel="0" collapsed="false">
      <c r="A817" s="80"/>
      <c r="B817" s="81"/>
      <c r="C817" s="76"/>
      <c r="D817" s="101"/>
      <c r="E817" s="84"/>
      <c r="F817" s="85"/>
      <c r="G817" s="123"/>
    </row>
    <row r="818" s="78" customFormat="true" ht="13" hidden="false" customHeight="false" outlineLevel="0" collapsed="false">
      <c r="A818" s="80"/>
      <c r="B818" s="81"/>
      <c r="C818" s="132"/>
      <c r="D818" s="136"/>
      <c r="E818" s="84"/>
      <c r="F818" s="85"/>
      <c r="G818" s="133"/>
    </row>
    <row r="819" s="78" customFormat="true" ht="13" hidden="false" customHeight="false" outlineLevel="0" collapsed="false">
      <c r="A819" s="89"/>
      <c r="B819" s="81"/>
      <c r="C819" s="141"/>
      <c r="D819" s="135"/>
      <c r="E819" s="84"/>
      <c r="F819" s="85"/>
      <c r="G819" s="125"/>
    </row>
    <row r="820" s="78" customFormat="true" ht="13" hidden="false" customHeight="false" outlineLevel="0" collapsed="false">
      <c r="A820" s="89"/>
      <c r="B820" s="81"/>
      <c r="C820" s="76"/>
      <c r="D820" s="101"/>
      <c r="E820" s="84"/>
      <c r="F820" s="85"/>
      <c r="G820" s="123"/>
    </row>
    <row r="821" s="78" customFormat="true" ht="13" hidden="false" customHeight="false" outlineLevel="0" collapsed="false">
      <c r="A821" s="89"/>
      <c r="B821" s="81"/>
      <c r="C821" s="130"/>
      <c r="D821" s="101"/>
      <c r="E821" s="84"/>
      <c r="F821" s="85"/>
      <c r="G821" s="123"/>
    </row>
    <row r="822" s="78" customFormat="true" ht="13" hidden="false" customHeight="false" outlineLevel="0" collapsed="false">
      <c r="A822" s="89"/>
      <c r="B822" s="81"/>
      <c r="C822" s="141"/>
      <c r="D822" s="135"/>
      <c r="E822" s="84"/>
      <c r="F822" s="85"/>
      <c r="G822" s="125"/>
    </row>
    <row r="823" s="78" customFormat="true" ht="13" hidden="false" customHeight="false" outlineLevel="0" collapsed="false">
      <c r="A823" s="89"/>
      <c r="B823" s="81"/>
      <c r="C823" s="76"/>
      <c r="D823" s="101"/>
      <c r="E823" s="84"/>
      <c r="F823" s="85"/>
      <c r="G823" s="123"/>
    </row>
    <row r="824" s="78" customFormat="true" ht="13" hidden="false" customHeight="false" outlineLevel="0" collapsed="false">
      <c r="A824" s="89"/>
      <c r="B824" s="81"/>
      <c r="C824" s="130"/>
      <c r="D824" s="101"/>
      <c r="E824" s="84"/>
      <c r="F824" s="85"/>
      <c r="G824" s="123"/>
    </row>
    <row r="825" s="78" customFormat="true" ht="13" hidden="false" customHeight="false" outlineLevel="0" collapsed="false">
      <c r="A825" s="80"/>
      <c r="B825" s="81"/>
      <c r="C825" s="149"/>
      <c r="D825" s="83"/>
      <c r="E825" s="83"/>
      <c r="F825" s="83"/>
      <c r="G825" s="83"/>
    </row>
    <row r="826" s="78" customFormat="true" ht="13" hidden="false" customHeight="false" outlineLevel="0" collapsed="false">
      <c r="A826" s="89"/>
      <c r="B826" s="81"/>
      <c r="C826" s="145"/>
      <c r="D826" s="101"/>
      <c r="E826" s="84"/>
      <c r="F826" s="161"/>
      <c r="G826" s="123"/>
    </row>
    <row r="827" s="78" customFormat="true" ht="13" hidden="false" customHeight="false" outlineLevel="0" collapsed="false">
      <c r="A827" s="89"/>
      <c r="B827" s="81"/>
      <c r="C827" s="76"/>
      <c r="D827" s="101"/>
      <c r="E827" s="84"/>
      <c r="F827" s="161"/>
      <c r="G827" s="123"/>
    </row>
    <row r="828" s="78" customFormat="true" ht="13" hidden="false" customHeight="false" outlineLevel="0" collapsed="false">
      <c r="A828" s="89"/>
      <c r="B828" s="81"/>
      <c r="C828" s="130"/>
      <c r="D828" s="101"/>
      <c r="E828" s="84"/>
      <c r="F828" s="161"/>
      <c r="G828" s="123"/>
    </row>
    <row r="829" s="78" customFormat="true" ht="13" hidden="false" customHeight="false" outlineLevel="0" collapsed="false">
      <c r="A829" s="89"/>
      <c r="B829" s="81"/>
      <c r="C829" s="141"/>
      <c r="D829" s="135"/>
      <c r="E829" s="84"/>
      <c r="F829" s="161"/>
      <c r="G829" s="125"/>
    </row>
    <row r="830" s="78" customFormat="true" ht="13" hidden="false" customHeight="false" outlineLevel="0" collapsed="false">
      <c r="A830" s="89"/>
      <c r="B830" s="81"/>
      <c r="C830" s="76"/>
      <c r="D830" s="101"/>
      <c r="E830" s="84"/>
      <c r="F830" s="161"/>
      <c r="G830" s="123"/>
    </row>
    <row r="831" s="78" customFormat="true" ht="13" hidden="false" customHeight="false" outlineLevel="0" collapsed="false">
      <c r="A831" s="89"/>
      <c r="B831" s="81"/>
      <c r="C831" s="130"/>
      <c r="D831" s="101"/>
      <c r="E831" s="84"/>
      <c r="F831" s="161"/>
      <c r="G831" s="123"/>
    </row>
    <row r="832" s="78" customFormat="true" ht="13" hidden="false" customHeight="false" outlineLevel="0" collapsed="false">
      <c r="A832" s="80"/>
      <c r="B832" s="81"/>
      <c r="C832" s="141"/>
      <c r="D832" s="135"/>
      <c r="E832" s="84"/>
      <c r="F832" s="161"/>
      <c r="G832" s="125"/>
    </row>
    <row r="833" s="78" customFormat="true" ht="13" hidden="false" customHeight="false" outlineLevel="0" collapsed="false">
      <c r="A833" s="80"/>
      <c r="B833" s="81"/>
      <c r="C833" s="76"/>
      <c r="D833" s="101"/>
      <c r="E833" s="84"/>
      <c r="F833" s="161"/>
      <c r="G833" s="123"/>
    </row>
    <row r="834" s="78" customFormat="true" ht="13" hidden="false" customHeight="false" outlineLevel="0" collapsed="false">
      <c r="A834" s="80"/>
      <c r="B834" s="81"/>
      <c r="C834" s="132"/>
      <c r="D834" s="136"/>
      <c r="E834" s="84"/>
      <c r="F834" s="161"/>
      <c r="G834" s="133"/>
    </row>
    <row r="835" s="162" customFormat="true" ht="13" hidden="false" customHeight="false" outlineLevel="0" collapsed="false">
      <c r="A835" s="80"/>
      <c r="B835" s="81"/>
      <c r="C835" s="141"/>
      <c r="D835" s="135"/>
      <c r="E835" s="84"/>
      <c r="F835" s="161"/>
      <c r="G835" s="125"/>
    </row>
    <row r="836" s="78" customFormat="true" ht="13" hidden="false" customHeight="false" outlineLevel="0" collapsed="false">
      <c r="A836" s="80"/>
      <c r="B836" s="81"/>
      <c r="C836" s="76"/>
      <c r="D836" s="101"/>
      <c r="E836" s="84"/>
      <c r="F836" s="161"/>
      <c r="G836" s="123"/>
    </row>
    <row r="837" s="78" customFormat="true" ht="13" hidden="false" customHeight="false" outlineLevel="0" collapsed="false">
      <c r="A837" s="80"/>
      <c r="B837" s="81"/>
      <c r="C837" s="132"/>
      <c r="D837" s="136"/>
      <c r="E837" s="84"/>
      <c r="F837" s="161"/>
      <c r="G837" s="133"/>
    </row>
    <row r="838" s="78" customFormat="true" ht="13" hidden="false" customHeight="false" outlineLevel="0" collapsed="false">
      <c r="A838" s="80"/>
      <c r="B838" s="81"/>
      <c r="C838" s="149"/>
      <c r="D838" s="83"/>
      <c r="E838" s="83"/>
      <c r="F838" s="83"/>
      <c r="G838" s="83"/>
    </row>
    <row r="839" s="78" customFormat="true" ht="13" hidden="false" customHeight="false" outlineLevel="0" collapsed="false">
      <c r="A839" s="89"/>
      <c r="B839" s="81"/>
      <c r="C839" s="141"/>
      <c r="D839" s="135"/>
      <c r="E839" s="84"/>
      <c r="F839" s="85"/>
      <c r="G839" s="125"/>
    </row>
    <row r="840" s="78" customFormat="true" ht="13" hidden="false" customHeight="false" outlineLevel="0" collapsed="false">
      <c r="A840" s="89"/>
      <c r="B840" s="81"/>
      <c r="C840" s="76"/>
      <c r="D840" s="101"/>
      <c r="E840" s="84"/>
      <c r="F840" s="85"/>
      <c r="G840" s="123"/>
    </row>
    <row r="841" s="78" customFormat="true" ht="13" hidden="false" customHeight="false" outlineLevel="0" collapsed="false">
      <c r="A841" s="89"/>
      <c r="B841" s="81"/>
      <c r="C841" s="130"/>
      <c r="D841" s="101"/>
      <c r="E841" s="84"/>
      <c r="F841" s="85"/>
      <c r="G841" s="123"/>
    </row>
    <row r="842" s="78" customFormat="true" ht="13" hidden="false" customHeight="false" outlineLevel="0" collapsed="false">
      <c r="A842" s="89"/>
      <c r="B842" s="81"/>
      <c r="C842" s="141"/>
      <c r="D842" s="135"/>
      <c r="E842" s="84"/>
      <c r="F842" s="85"/>
      <c r="G842" s="125"/>
    </row>
    <row r="843" s="78" customFormat="true" ht="13" hidden="false" customHeight="false" outlineLevel="0" collapsed="false">
      <c r="A843" s="89"/>
      <c r="B843" s="81"/>
      <c r="C843" s="76"/>
      <c r="D843" s="101"/>
      <c r="E843" s="84"/>
      <c r="F843" s="85"/>
      <c r="G843" s="123"/>
    </row>
    <row r="844" s="78" customFormat="true" ht="13" hidden="false" customHeight="false" outlineLevel="0" collapsed="false">
      <c r="A844" s="89"/>
      <c r="B844" s="81"/>
      <c r="C844" s="130"/>
      <c r="D844" s="101"/>
      <c r="E844" s="84"/>
      <c r="F844" s="85"/>
      <c r="G844" s="123"/>
    </row>
    <row r="845" s="78" customFormat="true" ht="13" hidden="false" customHeight="false" outlineLevel="0" collapsed="false">
      <c r="A845" s="80"/>
      <c r="B845" s="81"/>
      <c r="C845" s="149"/>
      <c r="D845" s="83"/>
      <c r="E845" s="83"/>
      <c r="F845" s="83"/>
      <c r="G845" s="83"/>
    </row>
    <row r="846" s="78" customFormat="true" ht="13" hidden="false" customHeight="false" outlineLevel="0" collapsed="false">
      <c r="A846" s="89"/>
      <c r="B846" s="81"/>
      <c r="C846" s="141"/>
      <c r="D846" s="135"/>
      <c r="E846" s="84"/>
      <c r="F846" s="85"/>
      <c r="G846" s="125"/>
    </row>
    <row r="847" s="78" customFormat="true" ht="13" hidden="false" customHeight="false" outlineLevel="0" collapsed="false">
      <c r="A847" s="89"/>
      <c r="B847" s="81"/>
      <c r="C847" s="76"/>
      <c r="D847" s="101"/>
      <c r="E847" s="84"/>
      <c r="F847" s="85"/>
      <c r="G847" s="123"/>
    </row>
    <row r="848" s="78" customFormat="true" ht="13" hidden="false" customHeight="false" outlineLevel="0" collapsed="false">
      <c r="A848" s="89"/>
      <c r="B848" s="81"/>
      <c r="C848" s="130"/>
      <c r="D848" s="101"/>
      <c r="E848" s="84"/>
      <c r="F848" s="85"/>
      <c r="G848" s="123"/>
    </row>
    <row r="849" s="78" customFormat="true" ht="13" hidden="false" customHeight="false" outlineLevel="0" collapsed="false">
      <c r="A849" s="80"/>
      <c r="B849" s="81"/>
      <c r="C849" s="141"/>
      <c r="D849" s="135"/>
      <c r="E849" s="84"/>
      <c r="F849" s="85"/>
      <c r="G849" s="125"/>
    </row>
    <row r="850" s="78" customFormat="true" ht="13" hidden="false" customHeight="false" outlineLevel="0" collapsed="false">
      <c r="A850" s="80"/>
      <c r="B850" s="81"/>
      <c r="C850" s="76"/>
      <c r="D850" s="101"/>
      <c r="E850" s="84"/>
      <c r="F850" s="85"/>
      <c r="G850" s="123"/>
    </row>
    <row r="851" s="78" customFormat="true" ht="13" hidden="false" customHeight="false" outlineLevel="0" collapsed="false">
      <c r="A851" s="80"/>
      <c r="B851" s="81"/>
      <c r="C851" s="132"/>
      <c r="D851" s="136"/>
      <c r="E851" s="84"/>
      <c r="F851" s="85"/>
      <c r="G851" s="133"/>
    </row>
    <row r="852" s="78" customFormat="true" ht="13" hidden="false" customHeight="false" outlineLevel="0" collapsed="false">
      <c r="A852" s="80"/>
      <c r="B852" s="81"/>
      <c r="C852" s="141"/>
      <c r="D852" s="135"/>
      <c r="E852" s="84"/>
      <c r="F852" s="85"/>
      <c r="G852" s="125"/>
    </row>
    <row r="853" s="78" customFormat="true" ht="13" hidden="false" customHeight="false" outlineLevel="0" collapsed="false">
      <c r="A853" s="80"/>
      <c r="B853" s="81"/>
      <c r="C853" s="76"/>
      <c r="D853" s="101"/>
      <c r="E853" s="84"/>
      <c r="F853" s="85"/>
      <c r="G853" s="123"/>
    </row>
    <row r="854" s="78" customFormat="true" ht="13" hidden="false" customHeight="false" outlineLevel="0" collapsed="false">
      <c r="A854" s="80"/>
      <c r="B854" s="81"/>
      <c r="C854" s="132"/>
      <c r="D854" s="136"/>
      <c r="E854" s="84"/>
      <c r="F854" s="85"/>
      <c r="G854" s="133"/>
    </row>
    <row r="855" s="78" customFormat="true" ht="13" hidden="false" customHeight="false" outlineLevel="0" collapsed="false">
      <c r="A855" s="89"/>
      <c r="B855" s="81"/>
      <c r="C855" s="141"/>
      <c r="D855" s="135"/>
      <c r="E855" s="84"/>
      <c r="F855" s="85"/>
      <c r="G855" s="125"/>
    </row>
    <row r="856" s="78" customFormat="true" ht="13" hidden="false" customHeight="false" outlineLevel="0" collapsed="false">
      <c r="A856" s="89"/>
      <c r="B856" s="81"/>
      <c r="C856" s="76"/>
      <c r="D856" s="101"/>
      <c r="E856" s="84"/>
      <c r="F856" s="85"/>
      <c r="G856" s="123"/>
    </row>
    <row r="857" s="78" customFormat="true" ht="13" hidden="false" customHeight="false" outlineLevel="0" collapsed="false">
      <c r="A857" s="89"/>
      <c r="B857" s="81"/>
      <c r="C857" s="130"/>
      <c r="D857" s="101"/>
      <c r="E857" s="84"/>
      <c r="F857" s="85"/>
      <c r="G857" s="123"/>
    </row>
    <row r="858" s="78" customFormat="true" ht="13" hidden="false" customHeight="false" outlineLevel="0" collapsed="false">
      <c r="A858" s="89"/>
      <c r="B858" s="81"/>
      <c r="C858" s="141"/>
      <c r="D858" s="135"/>
      <c r="E858" s="84"/>
      <c r="F858" s="85"/>
      <c r="G858" s="125"/>
    </row>
    <row r="859" s="78" customFormat="true" ht="13" hidden="false" customHeight="false" outlineLevel="0" collapsed="false">
      <c r="A859" s="89"/>
      <c r="B859" s="81"/>
      <c r="C859" s="76"/>
      <c r="D859" s="101"/>
      <c r="E859" s="84"/>
      <c r="F859" s="85"/>
      <c r="G859" s="123"/>
    </row>
    <row r="860" s="78" customFormat="true" ht="13" hidden="false" customHeight="false" outlineLevel="0" collapsed="false">
      <c r="A860" s="89"/>
      <c r="B860" s="81"/>
      <c r="C860" s="130"/>
      <c r="D860" s="101"/>
      <c r="E860" s="84"/>
      <c r="F860" s="85"/>
      <c r="G860" s="123"/>
    </row>
    <row r="861" s="78" customFormat="true" ht="13" hidden="false" customHeight="false" outlineLevel="0" collapsed="false">
      <c r="A861" s="89"/>
      <c r="B861" s="81"/>
      <c r="C861" s="141"/>
      <c r="D861" s="135"/>
      <c r="E861" s="84"/>
      <c r="F861" s="85"/>
      <c r="G861" s="125"/>
    </row>
    <row r="862" s="78" customFormat="true" ht="13" hidden="false" customHeight="false" outlineLevel="0" collapsed="false">
      <c r="A862" s="89"/>
      <c r="B862" s="81"/>
      <c r="C862" s="76"/>
      <c r="D862" s="101"/>
      <c r="E862" s="84"/>
      <c r="F862" s="85"/>
      <c r="G862" s="123"/>
    </row>
    <row r="863" s="78" customFormat="true" ht="13.5" hidden="false" customHeight="false" outlineLevel="0" collapsed="false">
      <c r="A863" s="89"/>
      <c r="B863" s="81"/>
      <c r="C863" s="130"/>
      <c r="D863" s="101"/>
      <c r="E863" s="84"/>
      <c r="F863" s="85"/>
      <c r="G863" s="123"/>
    </row>
    <row r="864" s="78" customFormat="true" ht="19" hidden="false" customHeight="false" outlineLevel="0" collapsed="false">
      <c r="A864" s="144"/>
      <c r="B864" s="144"/>
      <c r="C864" s="144"/>
      <c r="D864" s="144"/>
      <c r="E864" s="144"/>
      <c r="F864" s="144"/>
      <c r="G864" s="144"/>
    </row>
    <row r="865" s="78" customFormat="true" ht="13.5" hidden="false" customHeight="false" outlineLevel="0" collapsed="false">
      <c r="A865" s="80"/>
      <c r="B865" s="81"/>
      <c r="C865" s="149"/>
      <c r="D865" s="83"/>
      <c r="E865" s="83"/>
      <c r="F865" s="83"/>
      <c r="G865" s="83"/>
    </row>
    <row r="866" s="78" customFormat="true" ht="13" hidden="false" customHeight="false" outlineLevel="0" collapsed="false">
      <c r="A866" s="89"/>
      <c r="B866" s="81"/>
      <c r="C866" s="141"/>
      <c r="D866" s="135"/>
      <c r="E866" s="84"/>
      <c r="F866" s="85"/>
      <c r="G866" s="125"/>
    </row>
    <row r="867" s="78" customFormat="true" ht="13" hidden="false" customHeight="false" outlineLevel="0" collapsed="false">
      <c r="A867" s="89"/>
      <c r="B867" s="81"/>
      <c r="C867" s="76"/>
      <c r="D867" s="101"/>
      <c r="E867" s="84"/>
      <c r="F867" s="85"/>
      <c r="G867" s="123"/>
    </row>
    <row r="868" s="78" customFormat="true" ht="13" hidden="false" customHeight="false" outlineLevel="0" collapsed="false">
      <c r="A868" s="89"/>
      <c r="B868" s="81"/>
      <c r="C868" s="130"/>
      <c r="D868" s="101"/>
      <c r="E868" s="84"/>
      <c r="F868" s="85"/>
      <c r="G868" s="123"/>
    </row>
    <row r="869" s="78" customFormat="true" ht="13" hidden="false" customHeight="false" outlineLevel="0" collapsed="false">
      <c r="A869" s="80"/>
      <c r="B869" s="81"/>
      <c r="C869" s="141"/>
      <c r="D869" s="135"/>
      <c r="E869" s="84"/>
      <c r="F869" s="85"/>
      <c r="G869" s="125"/>
    </row>
    <row r="870" s="78" customFormat="true" ht="13" hidden="false" customHeight="false" outlineLevel="0" collapsed="false">
      <c r="A870" s="80"/>
      <c r="B870" s="81"/>
      <c r="C870" s="76"/>
      <c r="D870" s="101"/>
      <c r="E870" s="84"/>
      <c r="F870" s="85"/>
      <c r="G870" s="123"/>
    </row>
    <row r="871" s="78" customFormat="true" ht="13" hidden="false" customHeight="false" outlineLevel="0" collapsed="false">
      <c r="A871" s="80"/>
      <c r="B871" s="81"/>
      <c r="C871" s="132"/>
      <c r="D871" s="136"/>
      <c r="E871" s="84"/>
      <c r="F871" s="85"/>
      <c r="G871" s="133"/>
    </row>
    <row r="872" s="78" customFormat="true" ht="13" hidden="false" customHeight="false" outlineLevel="0" collapsed="false">
      <c r="A872" s="80"/>
      <c r="B872" s="81"/>
      <c r="C872" s="141"/>
      <c r="D872" s="135"/>
      <c r="E872" s="84"/>
      <c r="F872" s="85"/>
      <c r="G872" s="125"/>
    </row>
    <row r="873" s="78" customFormat="true" ht="13" hidden="false" customHeight="false" outlineLevel="0" collapsed="false">
      <c r="A873" s="80"/>
      <c r="B873" s="81"/>
      <c r="C873" s="76"/>
      <c r="D873" s="101"/>
      <c r="E873" s="84"/>
      <c r="F873" s="85"/>
      <c r="G873" s="123"/>
    </row>
    <row r="874" s="78" customFormat="true" ht="13" hidden="false" customHeight="false" outlineLevel="0" collapsed="false">
      <c r="A874" s="80"/>
      <c r="B874" s="81"/>
      <c r="C874" s="132"/>
      <c r="D874" s="136"/>
      <c r="E874" s="84"/>
      <c r="F874" s="85"/>
      <c r="G874" s="133"/>
    </row>
    <row r="875" s="78" customFormat="true" ht="13" hidden="false" customHeight="false" outlineLevel="0" collapsed="false">
      <c r="A875" s="80"/>
      <c r="B875" s="81"/>
      <c r="C875" s="149"/>
      <c r="D875" s="83"/>
      <c r="E875" s="83"/>
      <c r="F875" s="83"/>
      <c r="G875" s="83"/>
    </row>
    <row r="876" s="78" customFormat="true" ht="13" hidden="false" customHeight="false" outlineLevel="0" collapsed="false">
      <c r="A876" s="80"/>
      <c r="B876" s="81"/>
      <c r="C876" s="141"/>
      <c r="D876" s="135"/>
      <c r="E876" s="84"/>
      <c r="F876" s="85"/>
      <c r="G876" s="125"/>
    </row>
    <row r="877" s="78" customFormat="true" ht="13" hidden="false" customHeight="false" outlineLevel="0" collapsed="false">
      <c r="A877" s="80"/>
      <c r="B877" s="81"/>
      <c r="C877" s="76"/>
      <c r="D877" s="101"/>
      <c r="E877" s="84"/>
      <c r="F877" s="85"/>
      <c r="G877" s="123"/>
    </row>
    <row r="878" s="78" customFormat="true" ht="13" hidden="false" customHeight="false" outlineLevel="0" collapsed="false">
      <c r="A878" s="80"/>
      <c r="B878" s="81"/>
      <c r="C878" s="132"/>
      <c r="D878" s="136"/>
      <c r="E878" s="84"/>
      <c r="F878" s="85"/>
      <c r="G878" s="133"/>
    </row>
    <row r="879" s="78" customFormat="true" ht="13" hidden="false" customHeight="false" outlineLevel="0" collapsed="false">
      <c r="A879" s="80"/>
      <c r="B879" s="81"/>
      <c r="C879" s="141"/>
      <c r="D879" s="135"/>
      <c r="E879" s="84"/>
      <c r="F879" s="85"/>
      <c r="G879" s="125"/>
    </row>
    <row r="880" s="78" customFormat="true" ht="13" hidden="false" customHeight="false" outlineLevel="0" collapsed="false">
      <c r="A880" s="80"/>
      <c r="B880" s="81"/>
      <c r="C880" s="76"/>
      <c r="D880" s="101"/>
      <c r="E880" s="84"/>
      <c r="F880" s="85"/>
      <c r="G880" s="123"/>
    </row>
    <row r="881" s="78" customFormat="true" ht="13" hidden="false" customHeight="false" outlineLevel="0" collapsed="false">
      <c r="A881" s="80"/>
      <c r="B881" s="81"/>
      <c r="C881" s="132"/>
      <c r="D881" s="136"/>
      <c r="E881" s="84"/>
      <c r="F881" s="85"/>
      <c r="G881" s="133"/>
    </row>
    <row r="882" s="78" customFormat="true" ht="13" hidden="false" customHeight="false" outlineLevel="0" collapsed="false">
      <c r="A882" s="80"/>
      <c r="B882" s="81"/>
      <c r="C882" s="141"/>
      <c r="D882" s="135"/>
      <c r="E882" s="84"/>
      <c r="F882" s="85"/>
      <c r="G882" s="125"/>
    </row>
    <row r="883" s="78" customFormat="true" ht="13" hidden="false" customHeight="false" outlineLevel="0" collapsed="false">
      <c r="A883" s="80"/>
      <c r="B883" s="81"/>
      <c r="C883" s="76"/>
      <c r="D883" s="101"/>
      <c r="E883" s="84"/>
      <c r="F883" s="85"/>
      <c r="G883" s="123"/>
    </row>
    <row r="884" s="78" customFormat="true" ht="13" hidden="false" customHeight="false" outlineLevel="0" collapsed="false">
      <c r="A884" s="80"/>
      <c r="B884" s="81"/>
      <c r="C884" s="132"/>
      <c r="D884" s="136"/>
      <c r="E884" s="84"/>
      <c r="F884" s="85"/>
      <c r="G884" s="133"/>
    </row>
    <row r="885" s="78" customFormat="true" ht="13" hidden="false" customHeight="false" outlineLevel="0" collapsed="false">
      <c r="A885" s="80"/>
      <c r="B885" s="81"/>
      <c r="C885" s="149"/>
      <c r="D885" s="83"/>
      <c r="E885" s="83"/>
      <c r="F885" s="83"/>
      <c r="G885" s="83"/>
    </row>
    <row r="886" s="78" customFormat="true" ht="13" hidden="false" customHeight="false" outlineLevel="0" collapsed="false">
      <c r="A886" s="80"/>
      <c r="B886" s="81"/>
      <c r="C886" s="141"/>
      <c r="D886" s="135"/>
      <c r="E886" s="84"/>
      <c r="F886" s="85"/>
      <c r="G886" s="125"/>
    </row>
    <row r="887" s="78" customFormat="true" ht="13" hidden="false" customHeight="false" outlineLevel="0" collapsed="false">
      <c r="A887" s="80"/>
      <c r="B887" s="81"/>
      <c r="C887" s="76"/>
      <c r="D887" s="101"/>
      <c r="E887" s="84"/>
      <c r="F887" s="85"/>
      <c r="G887" s="123"/>
    </row>
    <row r="888" s="78" customFormat="true" ht="13" hidden="false" customHeight="false" outlineLevel="0" collapsed="false">
      <c r="A888" s="80"/>
      <c r="B888" s="81"/>
      <c r="C888" s="132"/>
      <c r="D888" s="136"/>
      <c r="E888" s="84"/>
      <c r="F888" s="85"/>
      <c r="G888" s="133"/>
    </row>
    <row r="889" s="78" customFormat="true" ht="13" hidden="false" customHeight="false" outlineLevel="0" collapsed="false">
      <c r="A889" s="80"/>
      <c r="B889" s="81"/>
      <c r="C889" s="141"/>
      <c r="D889" s="135"/>
      <c r="E889" s="84"/>
      <c r="F889" s="85"/>
      <c r="G889" s="125"/>
    </row>
    <row r="890" s="78" customFormat="true" ht="13" hidden="false" customHeight="false" outlineLevel="0" collapsed="false">
      <c r="A890" s="80"/>
      <c r="B890" s="81"/>
      <c r="C890" s="76"/>
      <c r="D890" s="101"/>
      <c r="E890" s="84"/>
      <c r="F890" s="85"/>
      <c r="G890" s="123"/>
    </row>
    <row r="891" s="78" customFormat="true" ht="13" hidden="false" customHeight="false" outlineLevel="0" collapsed="false">
      <c r="A891" s="80"/>
      <c r="B891" s="81"/>
      <c r="C891" s="132"/>
      <c r="D891" s="136"/>
      <c r="E891" s="84"/>
      <c r="F891" s="85"/>
      <c r="G891" s="133"/>
    </row>
    <row r="892" s="78" customFormat="true" ht="13" hidden="false" customHeight="false" outlineLevel="0" collapsed="false">
      <c r="A892" s="80"/>
      <c r="B892" s="81"/>
      <c r="C892" s="141"/>
      <c r="D892" s="135"/>
      <c r="E892" s="84"/>
      <c r="F892" s="85"/>
      <c r="G892" s="125"/>
    </row>
    <row r="893" s="78" customFormat="true" ht="13" hidden="false" customHeight="false" outlineLevel="0" collapsed="false">
      <c r="A893" s="80"/>
      <c r="B893" s="81"/>
      <c r="C893" s="76"/>
      <c r="D893" s="101"/>
      <c r="E893" s="84"/>
      <c r="F893" s="85"/>
      <c r="G893" s="123"/>
    </row>
    <row r="894" s="78" customFormat="true" ht="13" hidden="false" customHeight="false" outlineLevel="0" collapsed="false">
      <c r="A894" s="80"/>
      <c r="B894" s="81"/>
      <c r="C894" s="132"/>
      <c r="D894" s="136"/>
      <c r="E894" s="84"/>
      <c r="F894" s="85"/>
      <c r="G894" s="133"/>
    </row>
    <row r="895" s="78" customFormat="true" ht="13" hidden="false" customHeight="false" outlineLevel="0" collapsed="false">
      <c r="A895" s="80"/>
      <c r="B895" s="81"/>
      <c r="C895" s="115"/>
      <c r="D895" s="135"/>
      <c r="E895" s="84"/>
      <c r="F895" s="85"/>
      <c r="G895" s="125"/>
    </row>
    <row r="896" s="78" customFormat="true" ht="13" hidden="false" customHeight="false" outlineLevel="0" collapsed="false">
      <c r="A896" s="80"/>
      <c r="B896" s="81"/>
      <c r="C896" s="115"/>
      <c r="D896" s="101"/>
      <c r="E896" s="84"/>
      <c r="F896" s="85"/>
      <c r="G896" s="123"/>
    </row>
    <row r="897" s="78" customFormat="true" ht="13" hidden="false" customHeight="false" outlineLevel="0" collapsed="false">
      <c r="A897" s="80"/>
      <c r="B897" s="81"/>
      <c r="C897" s="115"/>
      <c r="D897" s="136"/>
      <c r="E897" s="84"/>
      <c r="F897" s="85"/>
      <c r="G897" s="133"/>
    </row>
    <row r="898" s="78" customFormat="true" ht="13" hidden="false" customHeight="false" outlineLevel="0" collapsed="false">
      <c r="A898" s="80"/>
      <c r="B898" s="81"/>
      <c r="C898" s="141"/>
      <c r="D898" s="135"/>
      <c r="E898" s="84"/>
      <c r="F898" s="85"/>
      <c r="G898" s="125"/>
    </row>
    <row r="899" s="78" customFormat="true" ht="13" hidden="false" customHeight="false" outlineLevel="0" collapsed="false">
      <c r="A899" s="80"/>
      <c r="B899" s="81"/>
      <c r="C899" s="76"/>
      <c r="D899" s="101"/>
      <c r="E899" s="84"/>
      <c r="F899" s="85"/>
      <c r="G899" s="123"/>
    </row>
    <row r="900" s="78" customFormat="true" ht="13" hidden="false" customHeight="false" outlineLevel="0" collapsed="false">
      <c r="A900" s="80"/>
      <c r="B900" s="81"/>
      <c r="C900" s="132"/>
      <c r="D900" s="136"/>
      <c r="E900" s="84"/>
      <c r="F900" s="85"/>
      <c r="G900" s="133"/>
    </row>
    <row r="901" s="78" customFormat="true" ht="13" hidden="false" customHeight="false" outlineLevel="0" collapsed="false">
      <c r="A901" s="80"/>
      <c r="B901" s="81"/>
      <c r="C901" s="141"/>
      <c r="D901" s="135"/>
      <c r="E901" s="84"/>
      <c r="F901" s="85"/>
      <c r="G901" s="125"/>
    </row>
    <row r="902" s="78" customFormat="true" ht="13" hidden="false" customHeight="false" outlineLevel="0" collapsed="false">
      <c r="A902" s="80"/>
      <c r="B902" s="81"/>
      <c r="C902" s="76"/>
      <c r="D902" s="101"/>
      <c r="E902" s="84"/>
      <c r="F902" s="85"/>
      <c r="G902" s="123"/>
    </row>
    <row r="903" s="78" customFormat="true" ht="13" hidden="false" customHeight="false" outlineLevel="0" collapsed="false">
      <c r="A903" s="80"/>
      <c r="B903" s="81"/>
      <c r="C903" s="132"/>
      <c r="D903" s="136"/>
      <c r="E903" s="84"/>
      <c r="F903" s="85"/>
      <c r="G903" s="133"/>
    </row>
    <row r="904" s="78" customFormat="true" ht="13" hidden="false" customHeight="false" outlineLevel="0" collapsed="false">
      <c r="A904" s="80"/>
      <c r="B904" s="81"/>
      <c r="C904" s="141"/>
      <c r="D904" s="135"/>
      <c r="E904" s="84"/>
      <c r="F904" s="85"/>
      <c r="G904" s="125"/>
    </row>
    <row r="905" s="78" customFormat="true" ht="13" hidden="false" customHeight="false" outlineLevel="0" collapsed="false">
      <c r="A905" s="80"/>
      <c r="B905" s="81"/>
      <c r="C905" s="76"/>
      <c r="D905" s="101"/>
      <c r="E905" s="84"/>
      <c r="F905" s="85"/>
      <c r="G905" s="123"/>
    </row>
    <row r="906" s="78" customFormat="true" ht="13" hidden="false" customHeight="false" outlineLevel="0" collapsed="false">
      <c r="A906" s="80"/>
      <c r="B906" s="81"/>
      <c r="C906" s="132"/>
      <c r="D906" s="136"/>
      <c r="E906" s="84"/>
      <c r="F906" s="85"/>
      <c r="G906" s="133"/>
    </row>
    <row r="907" s="78" customFormat="true" ht="13" hidden="false" customHeight="false" outlineLevel="0" collapsed="false">
      <c r="A907" s="80"/>
      <c r="B907" s="81"/>
      <c r="C907" s="141"/>
      <c r="D907" s="135"/>
      <c r="E907" s="84"/>
      <c r="F907" s="85"/>
      <c r="G907" s="125"/>
    </row>
    <row r="908" s="78" customFormat="true" ht="13" hidden="false" customHeight="false" outlineLevel="0" collapsed="false">
      <c r="A908" s="80"/>
      <c r="B908" s="81"/>
      <c r="C908" s="76"/>
      <c r="D908" s="101"/>
      <c r="E908" s="84"/>
      <c r="F908" s="85"/>
      <c r="G908" s="123"/>
    </row>
    <row r="909" s="78" customFormat="true" ht="13" hidden="false" customHeight="false" outlineLevel="0" collapsed="false">
      <c r="A909" s="80"/>
      <c r="B909" s="81"/>
      <c r="C909" s="132"/>
      <c r="D909" s="136"/>
      <c r="E909" s="84"/>
      <c r="F909" s="85"/>
      <c r="G909" s="133"/>
    </row>
    <row r="910" s="78" customFormat="true" ht="13" hidden="false" customHeight="false" outlineLevel="0" collapsed="false">
      <c r="A910" s="80"/>
      <c r="B910" s="81"/>
      <c r="C910" s="141"/>
      <c r="D910" s="135"/>
      <c r="E910" s="84"/>
      <c r="F910" s="85"/>
      <c r="G910" s="125"/>
    </row>
    <row r="911" s="78" customFormat="true" ht="13" hidden="false" customHeight="false" outlineLevel="0" collapsed="false">
      <c r="A911" s="80"/>
      <c r="B911" s="81"/>
      <c r="C911" s="76"/>
      <c r="D911" s="101"/>
      <c r="E911" s="84"/>
      <c r="F911" s="85"/>
      <c r="G911" s="123"/>
    </row>
    <row r="912" s="78" customFormat="true" ht="13" hidden="false" customHeight="false" outlineLevel="0" collapsed="false">
      <c r="A912" s="80"/>
      <c r="B912" s="81"/>
      <c r="C912" s="132"/>
      <c r="D912" s="136"/>
      <c r="E912" s="84"/>
      <c r="F912" s="85"/>
      <c r="G912" s="133"/>
    </row>
    <row r="913" s="78" customFormat="true" ht="13" hidden="false" customHeight="false" outlineLevel="0" collapsed="false">
      <c r="A913" s="80"/>
      <c r="B913" s="81"/>
      <c r="C913" s="141"/>
      <c r="D913" s="135"/>
      <c r="E913" s="84"/>
      <c r="F913" s="85"/>
      <c r="G913" s="125"/>
    </row>
    <row r="914" s="78" customFormat="true" ht="13" hidden="false" customHeight="false" outlineLevel="0" collapsed="false">
      <c r="A914" s="80"/>
      <c r="B914" s="81"/>
      <c r="C914" s="76"/>
      <c r="D914" s="101"/>
      <c r="E914" s="84"/>
      <c r="F914" s="85"/>
      <c r="G914" s="123"/>
    </row>
    <row r="915" s="78" customFormat="true" ht="13" hidden="false" customHeight="false" outlineLevel="0" collapsed="false">
      <c r="A915" s="80"/>
      <c r="B915" s="81"/>
      <c r="C915" s="132"/>
      <c r="D915" s="136"/>
      <c r="E915" s="84"/>
      <c r="F915" s="85"/>
      <c r="G915" s="133"/>
    </row>
    <row r="916" s="78" customFormat="true" ht="13" hidden="false" customHeight="false" outlineLevel="0" collapsed="false">
      <c r="A916" s="80"/>
      <c r="B916" s="81"/>
      <c r="C916" s="141"/>
      <c r="D916" s="135"/>
      <c r="E916" s="84"/>
      <c r="F916" s="85"/>
      <c r="G916" s="125"/>
    </row>
    <row r="917" s="78" customFormat="true" ht="13" hidden="false" customHeight="false" outlineLevel="0" collapsed="false">
      <c r="A917" s="80"/>
      <c r="B917" s="81"/>
      <c r="C917" s="76"/>
      <c r="D917" s="101"/>
      <c r="E917" s="84"/>
      <c r="F917" s="85"/>
      <c r="G917" s="123"/>
    </row>
    <row r="918" s="78" customFormat="true" ht="13" hidden="false" customHeight="false" outlineLevel="0" collapsed="false">
      <c r="A918" s="80"/>
      <c r="B918" s="81"/>
      <c r="C918" s="132"/>
      <c r="D918" s="136"/>
      <c r="E918" s="84"/>
      <c r="F918" s="85"/>
      <c r="G918" s="133"/>
    </row>
    <row r="919" s="78" customFormat="true" ht="13" hidden="false" customHeight="false" outlineLevel="0" collapsed="false">
      <c r="A919" s="80"/>
      <c r="B919" s="81"/>
      <c r="C919" s="149"/>
      <c r="D919" s="83"/>
      <c r="E919" s="83"/>
      <c r="F919" s="83"/>
      <c r="G919" s="83"/>
    </row>
    <row r="920" s="78" customFormat="true" ht="13" hidden="false" customHeight="false" outlineLevel="0" collapsed="false">
      <c r="A920" s="80"/>
      <c r="B920" s="81"/>
      <c r="C920" s="141"/>
      <c r="D920" s="135"/>
      <c r="E920" s="84"/>
      <c r="F920" s="85"/>
      <c r="G920" s="125"/>
    </row>
    <row r="921" s="78" customFormat="true" ht="13" hidden="false" customHeight="false" outlineLevel="0" collapsed="false">
      <c r="A921" s="80"/>
      <c r="B921" s="81"/>
      <c r="C921" s="76"/>
      <c r="D921" s="101"/>
      <c r="E921" s="84"/>
      <c r="F921" s="85"/>
      <c r="G921" s="123"/>
    </row>
    <row r="922" s="78" customFormat="true" ht="13" hidden="false" customHeight="false" outlineLevel="0" collapsed="false">
      <c r="A922" s="80"/>
      <c r="B922" s="81"/>
      <c r="C922" s="132"/>
      <c r="D922" s="136"/>
      <c r="E922" s="84"/>
      <c r="F922" s="85"/>
      <c r="G922" s="133"/>
    </row>
    <row r="923" s="78" customFormat="true" ht="13" hidden="false" customHeight="false" outlineLevel="0" collapsed="false">
      <c r="A923" s="80"/>
      <c r="B923" s="81"/>
      <c r="C923" s="141"/>
      <c r="D923" s="135"/>
      <c r="E923" s="84"/>
      <c r="F923" s="85"/>
      <c r="G923" s="125"/>
    </row>
    <row r="924" s="78" customFormat="true" ht="13" hidden="false" customHeight="false" outlineLevel="0" collapsed="false">
      <c r="A924" s="80"/>
      <c r="B924" s="81"/>
      <c r="C924" s="76"/>
      <c r="D924" s="101"/>
      <c r="E924" s="84"/>
      <c r="F924" s="85"/>
      <c r="G924" s="123"/>
    </row>
    <row r="925" s="78" customFormat="true" ht="13" hidden="false" customHeight="false" outlineLevel="0" collapsed="false">
      <c r="A925" s="80"/>
      <c r="B925" s="81"/>
      <c r="C925" s="132"/>
      <c r="D925" s="136"/>
      <c r="E925" s="84"/>
      <c r="F925" s="85"/>
      <c r="G925" s="133"/>
    </row>
    <row r="926" s="78" customFormat="true" ht="13" hidden="false" customHeight="false" outlineLevel="0" collapsed="false">
      <c r="A926" s="80"/>
      <c r="B926" s="81"/>
      <c r="C926" s="141"/>
      <c r="D926" s="135"/>
      <c r="E926" s="84"/>
      <c r="F926" s="85"/>
      <c r="G926" s="125"/>
    </row>
    <row r="927" s="78" customFormat="true" ht="13" hidden="false" customHeight="false" outlineLevel="0" collapsed="false">
      <c r="A927" s="80"/>
      <c r="B927" s="81"/>
      <c r="C927" s="76"/>
      <c r="D927" s="101"/>
      <c r="E927" s="84"/>
      <c r="F927" s="85"/>
      <c r="G927" s="123"/>
    </row>
    <row r="928" s="78" customFormat="true" ht="13.5" hidden="false" customHeight="false" outlineLevel="0" collapsed="false">
      <c r="A928" s="80"/>
      <c r="B928" s="81"/>
      <c r="C928" s="132"/>
      <c r="D928" s="136"/>
      <c r="E928" s="84"/>
      <c r="F928" s="85"/>
      <c r="G928" s="133"/>
    </row>
    <row r="929" s="78" customFormat="true" ht="19" hidden="false" customHeight="false" outlineLevel="0" collapsed="false">
      <c r="A929" s="144"/>
      <c r="B929" s="144"/>
      <c r="C929" s="144"/>
      <c r="D929" s="144"/>
      <c r="E929" s="144"/>
      <c r="F929" s="144"/>
      <c r="G929" s="144"/>
    </row>
    <row r="930" s="78" customFormat="true" ht="13.5" hidden="false" customHeight="false" outlineLevel="0" collapsed="false">
      <c r="A930" s="80"/>
      <c r="B930" s="81"/>
      <c r="C930" s="141"/>
      <c r="D930" s="135"/>
      <c r="E930" s="84"/>
      <c r="F930" s="85"/>
      <c r="G930" s="125"/>
    </row>
    <row r="931" s="78" customFormat="true" ht="13" hidden="false" customHeight="false" outlineLevel="0" collapsed="false">
      <c r="A931" s="80"/>
      <c r="B931" s="81"/>
      <c r="C931" s="76"/>
      <c r="D931" s="101"/>
      <c r="E931" s="84"/>
      <c r="F931" s="85"/>
      <c r="G931" s="123"/>
    </row>
    <row r="932" s="78" customFormat="true" ht="13" hidden="false" customHeight="false" outlineLevel="0" collapsed="false">
      <c r="A932" s="80"/>
      <c r="B932" s="81"/>
      <c r="C932" s="132"/>
      <c r="D932" s="136"/>
      <c r="E932" s="84"/>
      <c r="F932" s="85"/>
      <c r="G932" s="133"/>
    </row>
    <row r="933" s="78" customFormat="true" ht="13" hidden="false" customHeight="false" outlineLevel="0" collapsed="false">
      <c r="A933" s="80"/>
      <c r="B933" s="81"/>
      <c r="C933" s="141"/>
      <c r="D933" s="135"/>
      <c r="E933" s="84"/>
      <c r="F933" s="85"/>
      <c r="G933" s="125"/>
    </row>
    <row r="934" s="78" customFormat="true" ht="13" hidden="false" customHeight="false" outlineLevel="0" collapsed="false">
      <c r="A934" s="80"/>
      <c r="B934" s="81"/>
      <c r="C934" s="76"/>
      <c r="D934" s="101"/>
      <c r="E934" s="84"/>
      <c r="F934" s="85"/>
      <c r="G934" s="123"/>
    </row>
    <row r="935" s="78" customFormat="true" ht="13" hidden="false" customHeight="false" outlineLevel="0" collapsed="false">
      <c r="A935" s="80"/>
      <c r="B935" s="81"/>
      <c r="C935" s="132"/>
      <c r="D935" s="136"/>
      <c r="E935" s="84"/>
      <c r="F935" s="85"/>
      <c r="G935" s="133"/>
    </row>
    <row r="936" s="78" customFormat="true" ht="13" hidden="false" customHeight="false" outlineLevel="0" collapsed="false">
      <c r="A936" s="80"/>
      <c r="B936" s="81"/>
      <c r="C936" s="141"/>
      <c r="D936" s="135"/>
      <c r="E936" s="84"/>
      <c r="F936" s="85"/>
      <c r="G936" s="125"/>
    </row>
    <row r="937" s="78" customFormat="true" ht="13" hidden="false" customHeight="false" outlineLevel="0" collapsed="false">
      <c r="A937" s="80"/>
      <c r="B937" s="81"/>
      <c r="C937" s="76"/>
      <c r="D937" s="101"/>
      <c r="E937" s="84"/>
      <c r="F937" s="85"/>
      <c r="G937" s="123"/>
    </row>
    <row r="938" s="78" customFormat="true" ht="13" hidden="false" customHeight="false" outlineLevel="0" collapsed="false">
      <c r="A938" s="80"/>
      <c r="B938" s="81"/>
      <c r="C938" s="132"/>
      <c r="D938" s="136"/>
      <c r="E938" s="84"/>
      <c r="F938" s="85"/>
      <c r="G938" s="133"/>
    </row>
    <row r="939" s="78" customFormat="true" ht="13" hidden="false" customHeight="false" outlineLevel="0" collapsed="false">
      <c r="A939" s="80"/>
      <c r="B939" s="81"/>
      <c r="C939" s="141"/>
      <c r="D939" s="135"/>
      <c r="E939" s="84"/>
      <c r="F939" s="85"/>
      <c r="G939" s="125"/>
    </row>
    <row r="940" s="78" customFormat="true" ht="13" hidden="false" customHeight="false" outlineLevel="0" collapsed="false">
      <c r="A940" s="80"/>
      <c r="B940" s="81"/>
      <c r="C940" s="76"/>
      <c r="D940" s="101"/>
      <c r="E940" s="84"/>
      <c r="F940" s="85"/>
      <c r="G940" s="123"/>
    </row>
    <row r="941" s="78" customFormat="true" ht="13" hidden="false" customHeight="false" outlineLevel="0" collapsed="false">
      <c r="A941" s="80"/>
      <c r="B941" s="81"/>
      <c r="C941" s="132"/>
      <c r="D941" s="136"/>
      <c r="E941" s="84"/>
      <c r="F941" s="85"/>
      <c r="G941" s="133"/>
    </row>
    <row r="942" s="78" customFormat="true" ht="13" hidden="false" customHeight="false" outlineLevel="0" collapsed="false">
      <c r="A942" s="80"/>
      <c r="B942" s="81"/>
      <c r="C942" s="115"/>
      <c r="D942" s="135"/>
      <c r="E942" s="84"/>
      <c r="F942" s="85"/>
      <c r="G942" s="125"/>
    </row>
    <row r="943" s="78" customFormat="true" ht="13" hidden="false" customHeight="false" outlineLevel="0" collapsed="false">
      <c r="A943" s="80"/>
      <c r="B943" s="81"/>
      <c r="C943" s="115"/>
      <c r="D943" s="101"/>
      <c r="E943" s="84"/>
      <c r="F943" s="85"/>
      <c r="G943" s="123"/>
    </row>
    <row r="944" s="78" customFormat="true" ht="13" hidden="false" customHeight="false" outlineLevel="0" collapsed="false">
      <c r="A944" s="80"/>
      <c r="B944" s="81"/>
      <c r="C944" s="115"/>
      <c r="D944" s="136"/>
      <c r="E944" s="84"/>
      <c r="F944" s="85"/>
      <c r="G944" s="133"/>
    </row>
    <row r="945" s="78" customFormat="true" ht="13" hidden="false" customHeight="false" outlineLevel="0" collapsed="false">
      <c r="A945" s="80"/>
      <c r="B945" s="81"/>
      <c r="C945" s="141"/>
      <c r="D945" s="135"/>
      <c r="E945" s="84"/>
      <c r="F945" s="85"/>
      <c r="G945" s="125"/>
    </row>
    <row r="946" s="78" customFormat="true" ht="13" hidden="false" customHeight="false" outlineLevel="0" collapsed="false">
      <c r="A946" s="80"/>
      <c r="B946" s="81"/>
      <c r="C946" s="76"/>
      <c r="D946" s="101"/>
      <c r="E946" s="84"/>
      <c r="F946" s="85"/>
      <c r="G946" s="123"/>
    </row>
    <row r="947" s="78" customFormat="true" ht="13" hidden="false" customHeight="false" outlineLevel="0" collapsed="false">
      <c r="A947" s="80"/>
      <c r="B947" s="81"/>
      <c r="C947" s="132"/>
      <c r="D947" s="136"/>
      <c r="E947" s="84"/>
      <c r="F947" s="85"/>
      <c r="G947" s="133"/>
    </row>
    <row r="948" s="78" customFormat="true" ht="13" hidden="false" customHeight="false" outlineLevel="0" collapsed="false">
      <c r="A948" s="80"/>
      <c r="B948" s="81"/>
      <c r="C948" s="115"/>
      <c r="D948" s="135"/>
      <c r="E948" s="84"/>
      <c r="F948" s="85"/>
      <c r="G948" s="125"/>
    </row>
    <row r="949" s="78" customFormat="true" ht="13" hidden="false" customHeight="false" outlineLevel="0" collapsed="false">
      <c r="A949" s="80"/>
      <c r="B949" s="81"/>
      <c r="C949" s="115"/>
      <c r="D949" s="101"/>
      <c r="E949" s="84"/>
      <c r="F949" s="85"/>
      <c r="G949" s="123"/>
    </row>
    <row r="950" s="78" customFormat="true" ht="13" hidden="false" customHeight="false" outlineLevel="0" collapsed="false">
      <c r="A950" s="80"/>
      <c r="B950" s="81"/>
      <c r="C950" s="115"/>
      <c r="D950" s="136"/>
      <c r="E950" s="84"/>
      <c r="F950" s="85"/>
      <c r="G950" s="133"/>
    </row>
    <row r="951" s="78" customFormat="true" ht="13" hidden="false" customHeight="false" outlineLevel="0" collapsed="false">
      <c r="A951" s="113"/>
      <c r="B951" s="146"/>
      <c r="C951" s="132"/>
      <c r="D951" s="136"/>
      <c r="E951" s="84"/>
      <c r="F951" s="85"/>
      <c r="G951" s="133"/>
    </row>
    <row r="957" s="78" customFormat="true" ht="13" hidden="false" customHeight="false" outlineLevel="0" collapsed="false">
      <c r="A957" s="80"/>
      <c r="B957" s="81"/>
      <c r="C957" s="76"/>
      <c r="D957" s="83"/>
      <c r="E957" s="84"/>
      <c r="F957" s="85"/>
      <c r="G957" s="85"/>
    </row>
    <row r="958" s="78" customFormat="true" ht="13" hidden="false" customHeight="false" outlineLevel="0" collapsed="false">
      <c r="A958" s="80"/>
      <c r="B958" s="81"/>
      <c r="C958" s="76"/>
      <c r="D958" s="83"/>
      <c r="E958" s="84"/>
      <c r="F958" s="85"/>
      <c r="G958" s="85"/>
    </row>
    <row r="959" s="78" customFormat="true" ht="13" hidden="false" customHeight="false" outlineLevel="0" collapsed="false">
      <c r="A959" s="80"/>
      <c r="B959" s="81"/>
      <c r="C959" s="88"/>
      <c r="D959" s="83"/>
      <c r="E959" s="84"/>
      <c r="F959" s="85"/>
      <c r="G959" s="85"/>
    </row>
    <row r="960" s="78" customFormat="true" ht="13" hidden="false" customHeight="false" outlineLevel="0" collapsed="false">
      <c r="A960" s="80"/>
      <c r="B960" s="81"/>
      <c r="C960" s="76"/>
      <c r="D960" s="83"/>
      <c r="E960" s="84"/>
      <c r="F960" s="85"/>
      <c r="G960" s="85"/>
    </row>
    <row r="961" s="78" customFormat="true" ht="13" hidden="false" customHeight="false" outlineLevel="0" collapsed="false">
      <c r="A961" s="80"/>
      <c r="B961" s="81"/>
      <c r="C961" s="76"/>
      <c r="D961" s="83"/>
      <c r="E961" s="84"/>
      <c r="F961" s="85"/>
      <c r="G961" s="85"/>
    </row>
    <row r="962" s="78" customFormat="true" ht="13" hidden="false" customHeight="false" outlineLevel="0" collapsed="false">
      <c r="A962" s="80"/>
      <c r="B962" s="81"/>
      <c r="C962" s="88"/>
      <c r="D962" s="83"/>
      <c r="E962" s="84"/>
      <c r="F962" s="85"/>
      <c r="G962" s="85"/>
    </row>
    <row r="963" s="78" customFormat="true" ht="13" hidden="false" customHeight="false" outlineLevel="0" collapsed="false">
      <c r="A963" s="80"/>
      <c r="B963" s="81"/>
      <c r="C963" s="91"/>
      <c r="D963" s="83"/>
      <c r="E963" s="84"/>
      <c r="F963" s="85"/>
      <c r="G963" s="85"/>
    </row>
    <row r="964" s="78" customFormat="true" ht="13" hidden="false" customHeight="false" outlineLevel="0" collapsed="false">
      <c r="A964" s="80"/>
      <c r="B964" s="81"/>
      <c r="C964" s="91"/>
      <c r="D964" s="83"/>
      <c r="E964" s="84"/>
      <c r="F964" s="85"/>
      <c r="G964" s="85"/>
    </row>
    <row r="965" s="78" customFormat="true" ht="13" hidden="false" customHeight="false" outlineLevel="0" collapsed="false">
      <c r="A965" s="80"/>
      <c r="B965" s="81"/>
      <c r="C965" s="88"/>
      <c r="D965" s="83"/>
      <c r="E965" s="84"/>
      <c r="F965" s="85"/>
      <c r="G965" s="85"/>
    </row>
    <row r="966" s="78" customFormat="true" ht="13" hidden="false" customHeight="false" outlineLevel="0" collapsed="false">
      <c r="A966" s="89"/>
      <c r="B966" s="118"/>
      <c r="C966" s="91"/>
      <c r="D966" s="94"/>
      <c r="E966" s="94"/>
      <c r="F966" s="94"/>
      <c r="G966" s="94"/>
    </row>
    <row r="967" s="78" customFormat="true" ht="13" hidden="false" customHeight="false" outlineLevel="0" collapsed="false">
      <c r="A967" s="80"/>
      <c r="B967" s="81"/>
      <c r="C967" s="91"/>
      <c r="D967" s="83"/>
      <c r="E967" s="84"/>
      <c r="F967" s="85"/>
      <c r="G967" s="85"/>
    </row>
    <row r="968" s="78" customFormat="true" ht="13" hidden="false" customHeight="false" outlineLevel="0" collapsed="false">
      <c r="A968" s="80"/>
      <c r="B968" s="81"/>
      <c r="C968" s="76"/>
      <c r="D968" s="83"/>
      <c r="E968" s="84"/>
      <c r="F968" s="85"/>
      <c r="G968" s="85"/>
    </row>
    <row r="969" s="78" customFormat="true" ht="13" hidden="false" customHeight="false" outlineLevel="0" collapsed="false">
      <c r="A969" s="80"/>
      <c r="B969" s="81"/>
      <c r="C969" s="88"/>
      <c r="D969" s="83"/>
      <c r="E969" s="84"/>
      <c r="F969" s="85"/>
      <c r="G969" s="85"/>
    </row>
    <row r="970" s="78" customFormat="true" ht="13" hidden="false" customHeight="false" outlineLevel="0" collapsed="false">
      <c r="A970" s="80"/>
      <c r="B970" s="81"/>
      <c r="C970" s="91"/>
      <c r="D970" s="83"/>
      <c r="E970" s="84"/>
      <c r="F970" s="85"/>
      <c r="G970" s="85"/>
    </row>
    <row r="971" s="78" customFormat="true" ht="13" hidden="false" customHeight="false" outlineLevel="0" collapsed="false">
      <c r="A971" s="80"/>
      <c r="B971" s="81"/>
      <c r="C971" s="76"/>
      <c r="D971" s="83"/>
      <c r="E971" s="84"/>
      <c r="F971" s="85"/>
      <c r="G971" s="85"/>
    </row>
    <row r="972" s="78" customFormat="true" ht="13" hidden="false" customHeight="false" outlineLevel="0" collapsed="false">
      <c r="A972" s="80"/>
      <c r="B972" s="81"/>
      <c r="C972" s="88"/>
      <c r="D972" s="83"/>
      <c r="E972" s="84"/>
      <c r="F972" s="85"/>
      <c r="G972" s="85"/>
    </row>
    <row r="973" s="78" customFormat="true" ht="13" hidden="false" customHeight="false" outlineLevel="0" collapsed="false">
      <c r="A973" s="80"/>
      <c r="B973" s="81"/>
      <c r="C973" s="91"/>
      <c r="D973" s="83"/>
      <c r="E973" s="84"/>
      <c r="F973" s="85"/>
      <c r="G973" s="85"/>
    </row>
    <row r="974" s="78" customFormat="true" ht="13" hidden="false" customHeight="false" outlineLevel="0" collapsed="false">
      <c r="A974" s="80"/>
      <c r="B974" s="81"/>
      <c r="C974" s="76"/>
      <c r="D974" s="83"/>
      <c r="E974" s="84"/>
      <c r="F974" s="85"/>
      <c r="G974" s="85"/>
    </row>
    <row r="975" s="78" customFormat="true" ht="13" hidden="false" customHeight="false" outlineLevel="0" collapsed="false">
      <c r="A975" s="80"/>
      <c r="B975" s="81"/>
      <c r="C975" s="88"/>
      <c r="D975" s="83"/>
      <c r="E975" s="84"/>
      <c r="F975" s="85"/>
      <c r="G975" s="85"/>
    </row>
    <row r="976" s="78" customFormat="true" ht="13" hidden="false" customHeight="false" outlineLevel="0" collapsed="false">
      <c r="A976" s="80"/>
      <c r="B976" s="81"/>
      <c r="C976" s="91"/>
      <c r="D976" s="83"/>
      <c r="E976" s="84"/>
      <c r="F976" s="85"/>
      <c r="G976" s="85"/>
    </row>
    <row r="977" s="78" customFormat="true" ht="13" hidden="false" customHeight="false" outlineLevel="0" collapsed="false">
      <c r="A977" s="80"/>
      <c r="B977" s="81"/>
      <c r="C977" s="76"/>
      <c r="D977" s="83"/>
      <c r="E977" s="84"/>
      <c r="F977" s="85"/>
      <c r="G977" s="85"/>
    </row>
    <row r="978" s="78" customFormat="true" ht="13" hidden="false" customHeight="false" outlineLevel="0" collapsed="false">
      <c r="A978" s="80"/>
      <c r="B978" s="81"/>
      <c r="C978" s="88"/>
      <c r="D978" s="83"/>
      <c r="E978" s="84"/>
      <c r="F978" s="85"/>
      <c r="G978" s="85"/>
    </row>
    <row r="979" s="78" customFormat="true" ht="13" hidden="false" customHeight="false" outlineLevel="0" collapsed="false">
      <c r="A979" s="80"/>
      <c r="B979" s="81"/>
      <c r="C979" s="91"/>
      <c r="D979" s="83"/>
      <c r="E979" s="84"/>
      <c r="F979" s="85"/>
      <c r="G979" s="85"/>
    </row>
    <row r="980" s="78" customFormat="true" ht="13" hidden="false" customHeight="false" outlineLevel="0" collapsed="false">
      <c r="A980" s="80"/>
      <c r="B980" s="81"/>
      <c r="C980" s="76"/>
      <c r="D980" s="83"/>
      <c r="E980" s="84"/>
      <c r="F980" s="85"/>
      <c r="G980" s="85"/>
    </row>
    <row r="981" s="78" customFormat="true" ht="13" hidden="false" customHeight="false" outlineLevel="0" collapsed="false">
      <c r="A981" s="80"/>
      <c r="B981" s="81"/>
      <c r="C981" s="88"/>
      <c r="D981" s="83"/>
      <c r="E981" s="84"/>
      <c r="F981" s="85"/>
      <c r="G981" s="85"/>
    </row>
    <row r="982" s="78" customFormat="true" ht="13" hidden="false" customHeight="false" outlineLevel="0" collapsed="false">
      <c r="A982" s="80"/>
      <c r="B982" s="81"/>
      <c r="C982" s="91"/>
      <c r="D982" s="83"/>
      <c r="E982" s="84"/>
      <c r="F982" s="85"/>
      <c r="G982" s="85"/>
    </row>
    <row r="983" s="78" customFormat="true" ht="13" hidden="false" customHeight="false" outlineLevel="0" collapsed="false">
      <c r="A983" s="80"/>
      <c r="B983" s="81"/>
      <c r="C983" s="76"/>
      <c r="D983" s="83"/>
      <c r="E983" s="84"/>
      <c r="F983" s="85"/>
      <c r="G983" s="85"/>
    </row>
    <row r="984" s="78" customFormat="true" ht="13" hidden="false" customHeight="false" outlineLevel="0" collapsed="false">
      <c r="A984" s="80"/>
      <c r="B984" s="81"/>
      <c r="C984" s="88"/>
      <c r="D984" s="83"/>
      <c r="E984" s="84"/>
      <c r="F984" s="85"/>
      <c r="G984" s="85"/>
    </row>
    <row r="985" s="78" customFormat="true" ht="13" hidden="false" customHeight="false" outlineLevel="0" collapsed="false">
      <c r="A985" s="80"/>
      <c r="B985" s="81"/>
      <c r="C985" s="91"/>
      <c r="D985" s="83"/>
      <c r="E985" s="84"/>
      <c r="F985" s="85"/>
      <c r="G985" s="85"/>
    </row>
    <row r="986" s="78" customFormat="true" ht="13" hidden="false" customHeight="false" outlineLevel="0" collapsed="false">
      <c r="A986" s="80"/>
      <c r="B986" s="81"/>
      <c r="C986" s="76"/>
      <c r="D986" s="83"/>
      <c r="E986" s="84"/>
      <c r="F986" s="85"/>
      <c r="G986" s="85"/>
    </row>
    <row r="987" s="78" customFormat="true" ht="13" hidden="false" customHeight="false" outlineLevel="0" collapsed="false">
      <c r="A987" s="80"/>
      <c r="B987" s="81"/>
      <c r="C987" s="88"/>
      <c r="D987" s="83"/>
      <c r="E987" s="84"/>
      <c r="F987" s="85"/>
      <c r="G987" s="85"/>
    </row>
    <row r="988" s="78" customFormat="true" ht="13" hidden="false" customHeight="false" outlineLevel="0" collapsed="false">
      <c r="A988" s="80"/>
      <c r="B988" s="81"/>
      <c r="C988" s="91"/>
      <c r="D988" s="83"/>
      <c r="E988" s="84"/>
      <c r="F988" s="85"/>
      <c r="G988" s="85"/>
    </row>
    <row r="989" s="78" customFormat="true" ht="13" hidden="false" customHeight="false" outlineLevel="0" collapsed="false">
      <c r="A989" s="80"/>
      <c r="B989" s="81"/>
      <c r="C989" s="76"/>
      <c r="D989" s="83"/>
      <c r="E989" s="84"/>
      <c r="F989" s="85"/>
      <c r="G989" s="85"/>
    </row>
    <row r="990" s="78" customFormat="true" ht="13" hidden="false" customHeight="false" outlineLevel="0" collapsed="false">
      <c r="A990" s="80"/>
      <c r="B990" s="81"/>
      <c r="C990" s="88"/>
      <c r="D990" s="83"/>
      <c r="E990" s="84"/>
      <c r="F990" s="85"/>
      <c r="G990" s="85"/>
    </row>
    <row r="991" s="62" customFormat="true" ht="12.5" hidden="false" customHeight="false" outlineLevel="0" collapsed="false">
      <c r="A991" s="163"/>
      <c r="B991" s="164"/>
      <c r="C991" s="165"/>
      <c r="D991" s="166"/>
      <c r="E991" s="167"/>
      <c r="F991" s="168"/>
    </row>
    <row r="992" s="62" customFormat="true" ht="13" hidden="false" customHeight="false" outlineLevel="0" collapsed="false">
      <c r="A992" s="163"/>
      <c r="B992" s="164"/>
      <c r="C992" s="165"/>
      <c r="D992" s="166"/>
      <c r="E992" s="167"/>
      <c r="F992" s="168"/>
    </row>
    <row r="993" s="78" customFormat="true" ht="19" hidden="false" customHeight="false" outlineLevel="0" collapsed="false">
      <c r="A993" s="144"/>
      <c r="B993" s="144"/>
      <c r="C993" s="144"/>
      <c r="D993" s="144"/>
      <c r="E993" s="144"/>
      <c r="F993" s="144"/>
      <c r="G993" s="144"/>
    </row>
    <row r="994" s="78" customFormat="true" ht="13.5" hidden="false" customHeight="false" outlineLevel="0" collapsed="false">
      <c r="A994" s="169"/>
      <c r="B994" s="146"/>
      <c r="C994" s="88"/>
      <c r="D994" s="170"/>
      <c r="E994" s="171"/>
      <c r="F994" s="172"/>
      <c r="G994" s="173"/>
    </row>
    <row r="995" s="78" customFormat="true" ht="13" hidden="false" customHeight="false" outlineLevel="0" collapsed="false">
      <c r="A995" s="174"/>
      <c r="B995" s="81"/>
      <c r="C995" s="175"/>
      <c r="D995" s="176"/>
      <c r="E995" s="177"/>
      <c r="F995" s="178"/>
      <c r="G995" s="179"/>
    </row>
    <row r="996" s="78" customFormat="true" ht="13" hidden="false" customHeight="false" outlineLevel="0" collapsed="false">
      <c r="A996" s="174"/>
      <c r="B996" s="81"/>
      <c r="C996" s="180"/>
      <c r="D996" s="176"/>
      <c r="E996" s="177"/>
      <c r="F996" s="178"/>
      <c r="G996" s="179"/>
    </row>
    <row r="997" s="78" customFormat="true" ht="13" hidden="false" customHeight="false" outlineLevel="0" collapsed="false">
      <c r="A997" s="174"/>
      <c r="B997" s="81"/>
      <c r="C997" s="96"/>
      <c r="D997" s="99"/>
      <c r="E997" s="112"/>
      <c r="F997" s="178"/>
      <c r="G997" s="179"/>
    </row>
    <row r="998" s="62" customFormat="true" ht="12.5" hidden="false" customHeight="false" outlineLevel="0" collapsed="false">
      <c r="A998" s="163"/>
      <c r="B998" s="164"/>
      <c r="C998" s="165"/>
      <c r="D998" s="166"/>
      <c r="E998" s="167"/>
      <c r="F998" s="168"/>
    </row>
    <row r="999" s="62" customFormat="true" ht="12.5" hidden="false" customHeight="false" outlineLevel="0" collapsed="false">
      <c r="A999" s="163"/>
      <c r="B999" s="164"/>
      <c r="C999" s="165"/>
      <c r="D999" s="166"/>
      <c r="E999" s="167"/>
      <c r="F999" s="168"/>
    </row>
    <row r="1000" s="62" customFormat="true" ht="12.5" hidden="false" customHeight="false" outlineLevel="0" collapsed="false">
      <c r="A1000" s="163"/>
      <c r="B1000" s="164"/>
      <c r="C1000" s="165"/>
      <c r="D1000" s="166"/>
      <c r="E1000" s="167"/>
      <c r="F1000" s="168"/>
    </row>
    <row r="1001" s="62" customFormat="true" ht="12.5" hidden="false" customHeight="false" outlineLevel="0" collapsed="false">
      <c r="A1001" s="163"/>
      <c r="B1001" s="164"/>
      <c r="C1001" s="165"/>
      <c r="D1001" s="166"/>
      <c r="E1001" s="167"/>
      <c r="F1001" s="168"/>
    </row>
    <row r="1002" s="62" customFormat="true" ht="12.5" hidden="false" customHeight="false" outlineLevel="0" collapsed="false">
      <c r="A1002" s="163"/>
      <c r="B1002" s="164"/>
      <c r="C1002" s="165"/>
      <c r="D1002" s="166"/>
      <c r="E1002" s="167"/>
      <c r="F1002" s="168"/>
    </row>
    <row r="1003" s="62" customFormat="true" ht="12.5" hidden="false" customHeight="false" outlineLevel="0" collapsed="false">
      <c r="A1003" s="163"/>
      <c r="B1003" s="164"/>
      <c r="C1003" s="165"/>
      <c r="D1003" s="166"/>
      <c r="E1003" s="167"/>
      <c r="F1003" s="168"/>
    </row>
    <row r="1004" s="62" customFormat="true" ht="12.5" hidden="false" customHeight="false" outlineLevel="0" collapsed="false">
      <c r="A1004" s="163"/>
      <c r="B1004" s="164"/>
      <c r="C1004" s="165"/>
      <c r="D1004" s="166"/>
      <c r="E1004" s="167"/>
      <c r="F1004" s="168"/>
    </row>
    <row r="1005" s="62" customFormat="true" ht="12.5" hidden="false" customHeight="false" outlineLevel="0" collapsed="false">
      <c r="A1005" s="163"/>
      <c r="B1005" s="164"/>
      <c r="C1005" s="165"/>
      <c r="D1005" s="166"/>
      <c r="E1005" s="167"/>
      <c r="F1005" s="168"/>
    </row>
    <row r="1006" s="62" customFormat="true" ht="12.5" hidden="false" customHeight="false" outlineLevel="0" collapsed="false">
      <c r="A1006" s="163"/>
      <c r="B1006" s="164"/>
      <c r="C1006" s="165"/>
      <c r="D1006" s="166"/>
      <c r="E1006" s="167"/>
      <c r="F1006" s="168"/>
    </row>
    <row r="1007" s="62" customFormat="true" ht="12.5" hidden="false" customHeight="false" outlineLevel="0" collapsed="false">
      <c r="A1007" s="163"/>
      <c r="B1007" s="164"/>
      <c r="C1007" s="165"/>
      <c r="D1007" s="166"/>
      <c r="E1007" s="167"/>
      <c r="F1007" s="168"/>
    </row>
    <row r="1008" s="62" customFormat="true" ht="12.5" hidden="false" customHeight="false" outlineLevel="0" collapsed="false">
      <c r="A1008" s="163"/>
      <c r="B1008" s="164"/>
      <c r="C1008" s="165"/>
      <c r="D1008" s="166"/>
      <c r="E1008" s="167"/>
      <c r="F1008" s="168"/>
    </row>
    <row r="1009" s="62" customFormat="true" ht="12.5" hidden="false" customHeight="false" outlineLevel="0" collapsed="false">
      <c r="A1009" s="163"/>
      <c r="B1009" s="164"/>
      <c r="C1009" s="165"/>
      <c r="D1009" s="166"/>
      <c r="E1009" s="167"/>
      <c r="F1009" s="168"/>
    </row>
    <row r="1010" s="62" customFormat="true" ht="12.5" hidden="false" customHeight="false" outlineLevel="0" collapsed="false">
      <c r="A1010" s="163"/>
      <c r="B1010" s="164"/>
      <c r="C1010" s="165"/>
      <c r="D1010" s="166"/>
      <c r="E1010" s="167"/>
      <c r="F1010" s="168"/>
    </row>
    <row r="1011" s="62" customFormat="true" ht="12.5" hidden="false" customHeight="false" outlineLevel="0" collapsed="false">
      <c r="A1011" s="163"/>
      <c r="B1011" s="164"/>
      <c r="C1011" s="165"/>
      <c r="D1011" s="166"/>
      <c r="E1011" s="167"/>
      <c r="F1011" s="168"/>
    </row>
    <row r="1012" s="62" customFormat="true" ht="12.5" hidden="false" customHeight="false" outlineLevel="0" collapsed="false">
      <c r="A1012" s="163"/>
      <c r="B1012" s="164"/>
      <c r="C1012" s="165"/>
      <c r="D1012" s="166"/>
      <c r="E1012" s="167"/>
      <c r="F1012" s="168"/>
    </row>
    <row r="1013" s="62" customFormat="true" ht="12.5" hidden="false" customHeight="false" outlineLevel="0" collapsed="false">
      <c r="A1013" s="163"/>
      <c r="B1013" s="164"/>
      <c r="C1013" s="165"/>
      <c r="D1013" s="166"/>
      <c r="E1013" s="167"/>
      <c r="F1013" s="168"/>
    </row>
    <row r="1014" s="62" customFormat="true" ht="12.5" hidden="false" customHeight="false" outlineLevel="0" collapsed="false">
      <c r="A1014" s="163"/>
      <c r="B1014" s="164"/>
      <c r="C1014" s="165"/>
      <c r="D1014" s="166"/>
      <c r="E1014" s="167"/>
      <c r="F1014" s="168"/>
    </row>
    <row r="1015" s="62" customFormat="true" ht="12.5" hidden="false" customHeight="false" outlineLevel="0" collapsed="false">
      <c r="A1015" s="163"/>
      <c r="B1015" s="164"/>
      <c r="C1015" s="165"/>
      <c r="D1015" s="166"/>
      <c r="E1015" s="167"/>
      <c r="F1015" s="168"/>
    </row>
    <row r="1016" s="62" customFormat="true" ht="12.5" hidden="false" customHeight="false" outlineLevel="0" collapsed="false">
      <c r="A1016" s="163"/>
      <c r="B1016" s="164"/>
      <c r="C1016" s="165"/>
      <c r="D1016" s="166"/>
      <c r="E1016" s="167"/>
      <c r="F1016" s="168"/>
    </row>
    <row r="1017" s="62" customFormat="true" ht="12.5" hidden="false" customHeight="false" outlineLevel="0" collapsed="false">
      <c r="A1017" s="163"/>
      <c r="B1017" s="164"/>
      <c r="C1017" s="165"/>
      <c r="D1017" s="166"/>
      <c r="E1017" s="167"/>
      <c r="F1017" s="168"/>
    </row>
    <row r="1018" s="62" customFormat="true" ht="12.5" hidden="false" customHeight="false" outlineLevel="0" collapsed="false">
      <c r="A1018" s="163"/>
      <c r="B1018" s="164"/>
      <c r="C1018" s="165"/>
      <c r="D1018" s="166"/>
      <c r="E1018" s="167"/>
      <c r="F1018" s="168"/>
    </row>
    <row r="1019" s="62" customFormat="true" ht="12.5" hidden="false" customHeight="false" outlineLevel="0" collapsed="false">
      <c r="A1019" s="163"/>
      <c r="B1019" s="164"/>
      <c r="C1019" s="165"/>
      <c r="D1019" s="166"/>
      <c r="E1019" s="167"/>
      <c r="F1019" s="168"/>
    </row>
    <row r="1020" s="62" customFormat="true" ht="12.5" hidden="false" customHeight="false" outlineLevel="0" collapsed="false">
      <c r="A1020" s="163"/>
      <c r="B1020" s="164"/>
      <c r="C1020" s="165"/>
      <c r="D1020" s="166"/>
      <c r="E1020" s="167"/>
      <c r="F1020" s="168"/>
    </row>
    <row r="1021" s="62" customFormat="true" ht="12.5" hidden="false" customHeight="false" outlineLevel="0" collapsed="false">
      <c r="A1021" s="163"/>
      <c r="B1021" s="164"/>
      <c r="C1021" s="165"/>
      <c r="D1021" s="166"/>
      <c r="E1021" s="167"/>
      <c r="F1021" s="168"/>
    </row>
    <row r="1022" s="62" customFormat="true" ht="12.5" hidden="false" customHeight="false" outlineLevel="0" collapsed="false">
      <c r="A1022" s="163"/>
      <c r="B1022" s="164"/>
      <c r="C1022" s="165"/>
      <c r="D1022" s="166"/>
      <c r="E1022" s="167"/>
      <c r="F1022" s="168"/>
    </row>
    <row r="1023" s="62" customFormat="true" ht="12.5" hidden="false" customHeight="false" outlineLevel="0" collapsed="false">
      <c r="A1023" s="163"/>
      <c r="B1023" s="164"/>
      <c r="C1023" s="165"/>
      <c r="D1023" s="166"/>
      <c r="E1023" s="167"/>
      <c r="F1023" s="168"/>
    </row>
    <row r="1024" s="62" customFormat="true" ht="12.5" hidden="false" customHeight="false" outlineLevel="0" collapsed="false">
      <c r="A1024" s="163"/>
      <c r="B1024" s="164"/>
      <c r="C1024" s="165"/>
      <c r="D1024" s="166"/>
      <c r="E1024" s="167"/>
      <c r="F1024" s="168"/>
    </row>
    <row r="1025" s="62" customFormat="true" ht="12.5" hidden="false" customHeight="false" outlineLevel="0" collapsed="false">
      <c r="A1025" s="163"/>
      <c r="B1025" s="164"/>
      <c r="C1025" s="165"/>
      <c r="D1025" s="166"/>
      <c r="E1025" s="167"/>
      <c r="F1025" s="168"/>
    </row>
    <row r="1026" s="62" customFormat="true" ht="12.5" hidden="false" customHeight="false" outlineLevel="0" collapsed="false">
      <c r="A1026" s="163"/>
      <c r="B1026" s="164"/>
      <c r="C1026" s="165"/>
      <c r="D1026" s="166"/>
      <c r="E1026" s="167"/>
      <c r="F1026" s="168"/>
    </row>
    <row r="1027" s="62" customFormat="true" ht="12.5" hidden="false" customHeight="false" outlineLevel="0" collapsed="false">
      <c r="A1027" s="163"/>
      <c r="B1027" s="164"/>
      <c r="C1027" s="165"/>
      <c r="D1027" s="166"/>
      <c r="E1027" s="167"/>
      <c r="F1027" s="168"/>
    </row>
    <row r="1028" s="62" customFormat="true" ht="12.5" hidden="false" customHeight="false" outlineLevel="0" collapsed="false">
      <c r="A1028" s="163"/>
      <c r="B1028" s="164"/>
      <c r="C1028" s="165"/>
      <c r="D1028" s="166"/>
      <c r="E1028" s="167"/>
      <c r="F1028" s="168"/>
    </row>
    <row r="1029" s="62" customFormat="true" ht="12.5" hidden="false" customHeight="false" outlineLevel="0" collapsed="false">
      <c r="A1029" s="163"/>
      <c r="B1029" s="164"/>
      <c r="C1029" s="165"/>
      <c r="D1029" s="166"/>
      <c r="E1029" s="167"/>
      <c r="F1029" s="168"/>
    </row>
    <row r="1030" s="62" customFormat="true" ht="12.5" hidden="false" customHeight="false" outlineLevel="0" collapsed="false">
      <c r="A1030" s="163"/>
      <c r="B1030" s="164"/>
      <c r="C1030" s="165"/>
      <c r="D1030" s="166"/>
      <c r="E1030" s="167"/>
      <c r="F1030" s="168"/>
    </row>
    <row r="1031" s="62" customFormat="true" ht="12.5" hidden="false" customHeight="false" outlineLevel="0" collapsed="false">
      <c r="A1031" s="163"/>
      <c r="B1031" s="164"/>
      <c r="C1031" s="165"/>
      <c r="D1031" s="166"/>
      <c r="E1031" s="167"/>
      <c r="F1031" s="168"/>
    </row>
    <row r="1032" s="62" customFormat="true" ht="12.5" hidden="false" customHeight="false" outlineLevel="0" collapsed="false">
      <c r="A1032" s="163"/>
      <c r="B1032" s="164"/>
      <c r="C1032" s="165"/>
      <c r="D1032" s="166"/>
      <c r="E1032" s="167"/>
      <c r="F1032" s="168"/>
    </row>
    <row r="1033" s="62" customFormat="true" ht="12.5" hidden="false" customHeight="false" outlineLevel="0" collapsed="false">
      <c r="A1033" s="163"/>
      <c r="B1033" s="164"/>
      <c r="C1033" s="165"/>
      <c r="D1033" s="166"/>
      <c r="E1033" s="167"/>
      <c r="F1033" s="168"/>
    </row>
    <row r="1034" s="62" customFormat="true" ht="12.5" hidden="false" customHeight="false" outlineLevel="0" collapsed="false">
      <c r="A1034" s="163"/>
      <c r="B1034" s="164"/>
      <c r="C1034" s="165"/>
      <c r="D1034" s="166"/>
      <c r="E1034" s="167"/>
      <c r="F1034" s="168"/>
    </row>
    <row r="1035" s="62" customFormat="true" ht="12.5" hidden="false" customHeight="false" outlineLevel="0" collapsed="false">
      <c r="A1035" s="163"/>
      <c r="B1035" s="164"/>
      <c r="C1035" s="165"/>
      <c r="D1035" s="166"/>
      <c r="E1035" s="167"/>
      <c r="F1035" s="168"/>
    </row>
    <row r="1036" s="62" customFormat="true" ht="12.5" hidden="false" customHeight="false" outlineLevel="0" collapsed="false">
      <c r="A1036" s="163"/>
      <c r="B1036" s="164"/>
      <c r="C1036" s="165"/>
      <c r="D1036" s="166"/>
      <c r="E1036" s="167"/>
      <c r="F1036" s="168"/>
    </row>
    <row r="1037" s="62" customFormat="true" ht="12.5" hidden="false" customHeight="false" outlineLevel="0" collapsed="false">
      <c r="A1037" s="163"/>
      <c r="B1037" s="164"/>
      <c r="C1037" s="165"/>
      <c r="D1037" s="166"/>
      <c r="E1037" s="167"/>
      <c r="F1037" s="168"/>
    </row>
    <row r="1038" s="62" customFormat="true" ht="12.5" hidden="false" customHeight="false" outlineLevel="0" collapsed="false">
      <c r="A1038" s="163"/>
      <c r="B1038" s="164"/>
      <c r="C1038" s="165"/>
      <c r="D1038" s="166"/>
      <c r="E1038" s="167"/>
      <c r="F1038" s="168"/>
    </row>
    <row r="1039" s="62" customFormat="true" ht="12.5" hidden="false" customHeight="false" outlineLevel="0" collapsed="false">
      <c r="A1039" s="163"/>
      <c r="B1039" s="164"/>
      <c r="C1039" s="165"/>
      <c r="D1039" s="166"/>
      <c r="E1039" s="167"/>
      <c r="F1039" s="168"/>
    </row>
    <row r="1040" s="62" customFormat="true" ht="12.5" hidden="false" customHeight="false" outlineLevel="0" collapsed="false">
      <c r="A1040" s="163"/>
      <c r="B1040" s="164"/>
      <c r="C1040" s="165"/>
      <c r="D1040" s="166"/>
      <c r="E1040" s="167"/>
      <c r="F1040" s="168"/>
    </row>
    <row r="1041" s="62" customFormat="true" ht="12.5" hidden="false" customHeight="false" outlineLevel="0" collapsed="false">
      <c r="A1041" s="163"/>
      <c r="B1041" s="164"/>
      <c r="C1041" s="165"/>
      <c r="D1041" s="166"/>
      <c r="E1041" s="167"/>
      <c r="F1041" s="168"/>
    </row>
    <row r="1042" s="62" customFormat="true" ht="12.5" hidden="false" customHeight="false" outlineLevel="0" collapsed="false">
      <c r="A1042" s="163"/>
      <c r="B1042" s="164"/>
      <c r="C1042" s="165"/>
      <c r="D1042" s="166"/>
      <c r="E1042" s="167"/>
      <c r="F1042" s="168"/>
    </row>
    <row r="1043" s="62" customFormat="true" ht="12.5" hidden="false" customHeight="false" outlineLevel="0" collapsed="false">
      <c r="A1043" s="163"/>
      <c r="B1043" s="164"/>
      <c r="C1043" s="165"/>
      <c r="D1043" s="166"/>
      <c r="E1043" s="167"/>
      <c r="F1043" s="168"/>
    </row>
    <row r="1044" s="62" customFormat="true" ht="12.5" hidden="false" customHeight="false" outlineLevel="0" collapsed="false">
      <c r="A1044" s="163"/>
      <c r="B1044" s="164"/>
      <c r="C1044" s="165"/>
      <c r="D1044" s="166"/>
      <c r="E1044" s="167"/>
      <c r="F1044" s="168"/>
    </row>
    <row r="1045" s="62" customFormat="true" ht="12.5" hidden="false" customHeight="false" outlineLevel="0" collapsed="false">
      <c r="A1045" s="163"/>
      <c r="B1045" s="164"/>
      <c r="C1045" s="165"/>
      <c r="D1045" s="166"/>
      <c r="E1045" s="167"/>
      <c r="F1045" s="168"/>
    </row>
    <row r="1046" s="62" customFormat="true" ht="12.5" hidden="false" customHeight="false" outlineLevel="0" collapsed="false">
      <c r="A1046" s="163"/>
      <c r="B1046" s="164"/>
      <c r="C1046" s="165"/>
      <c r="D1046" s="166"/>
      <c r="E1046" s="167"/>
      <c r="F1046" s="168"/>
    </row>
    <row r="1047" s="62" customFormat="true" ht="12.5" hidden="false" customHeight="false" outlineLevel="0" collapsed="false">
      <c r="A1047" s="163"/>
      <c r="B1047" s="164"/>
      <c r="C1047" s="165"/>
      <c r="D1047" s="166"/>
      <c r="E1047" s="167"/>
      <c r="F1047" s="168"/>
    </row>
    <row r="1048" s="62" customFormat="true" ht="12.5" hidden="false" customHeight="false" outlineLevel="0" collapsed="false">
      <c r="A1048" s="163"/>
      <c r="B1048" s="164"/>
      <c r="C1048" s="165"/>
      <c r="D1048" s="166"/>
      <c r="E1048" s="167"/>
      <c r="F1048" s="168"/>
    </row>
    <row r="1049" s="62" customFormat="true" ht="12.5" hidden="false" customHeight="false" outlineLevel="0" collapsed="false">
      <c r="A1049" s="163"/>
      <c r="B1049" s="164"/>
      <c r="C1049" s="165"/>
      <c r="D1049" s="166"/>
      <c r="E1049" s="167"/>
      <c r="F1049" s="168"/>
    </row>
    <row r="1050" s="62" customFormat="true" ht="12.5" hidden="false" customHeight="false" outlineLevel="0" collapsed="false">
      <c r="A1050" s="163"/>
      <c r="B1050" s="164"/>
      <c r="C1050" s="165"/>
      <c r="D1050" s="166"/>
      <c r="E1050" s="167"/>
      <c r="F1050" s="168"/>
    </row>
    <row r="1051" s="62" customFormat="true" ht="12.5" hidden="false" customHeight="false" outlineLevel="0" collapsed="false">
      <c r="A1051" s="163"/>
      <c r="B1051" s="164"/>
      <c r="C1051" s="165"/>
      <c r="D1051" s="166"/>
      <c r="E1051" s="167"/>
      <c r="F1051" s="168"/>
    </row>
    <row r="1052" s="62" customFormat="true" ht="12.5" hidden="false" customHeight="false" outlineLevel="0" collapsed="false">
      <c r="A1052" s="163"/>
      <c r="B1052" s="164"/>
      <c r="C1052" s="165"/>
      <c r="D1052" s="166"/>
      <c r="E1052" s="167"/>
      <c r="F1052" s="168"/>
    </row>
    <row r="1053" s="62" customFormat="true" ht="12.5" hidden="false" customHeight="false" outlineLevel="0" collapsed="false">
      <c r="A1053" s="163"/>
      <c r="B1053" s="164"/>
      <c r="C1053" s="165"/>
      <c r="D1053" s="166"/>
      <c r="E1053" s="167"/>
      <c r="F1053" s="168"/>
    </row>
    <row r="1054" s="62" customFormat="true" ht="12.5" hidden="false" customHeight="false" outlineLevel="0" collapsed="false">
      <c r="A1054" s="163"/>
      <c r="B1054" s="164"/>
      <c r="C1054" s="165"/>
      <c r="D1054" s="166"/>
      <c r="E1054" s="167"/>
      <c r="F1054" s="168"/>
    </row>
    <row r="1055" s="62" customFormat="true" ht="12.5" hidden="false" customHeight="false" outlineLevel="0" collapsed="false">
      <c r="A1055" s="163"/>
      <c r="B1055" s="164"/>
      <c r="C1055" s="165"/>
      <c r="D1055" s="166"/>
      <c r="E1055" s="167"/>
      <c r="F1055" s="168"/>
    </row>
    <row r="1056" s="62" customFormat="true" ht="12.5" hidden="false" customHeight="false" outlineLevel="0" collapsed="false">
      <c r="A1056" s="163"/>
      <c r="B1056" s="164"/>
      <c r="C1056" s="165"/>
      <c r="D1056" s="166"/>
      <c r="E1056" s="167"/>
      <c r="F1056" s="168"/>
    </row>
    <row r="1057" s="62" customFormat="true" ht="12.5" hidden="false" customHeight="false" outlineLevel="0" collapsed="false">
      <c r="A1057" s="163"/>
      <c r="B1057" s="164"/>
      <c r="C1057" s="165"/>
      <c r="D1057" s="166"/>
      <c r="E1057" s="167"/>
      <c r="F1057" s="168"/>
    </row>
    <row r="1058" s="62" customFormat="true" ht="12.5" hidden="false" customHeight="false" outlineLevel="0" collapsed="false">
      <c r="A1058" s="163"/>
      <c r="B1058" s="164"/>
      <c r="C1058" s="165"/>
      <c r="D1058" s="166"/>
      <c r="E1058" s="167"/>
      <c r="F1058" s="168"/>
    </row>
    <row r="1059" s="62" customFormat="true" ht="12.5" hidden="false" customHeight="false" outlineLevel="0" collapsed="false">
      <c r="A1059" s="163"/>
      <c r="B1059" s="164"/>
      <c r="C1059" s="165"/>
      <c r="D1059" s="166"/>
      <c r="E1059" s="167"/>
      <c r="F1059" s="168"/>
    </row>
    <row r="1060" s="62" customFormat="true" ht="12.5" hidden="false" customHeight="false" outlineLevel="0" collapsed="false">
      <c r="A1060" s="163"/>
      <c r="B1060" s="164"/>
      <c r="C1060" s="165"/>
      <c r="D1060" s="166"/>
      <c r="E1060" s="167"/>
      <c r="F1060" s="168"/>
    </row>
    <row r="1061" s="62" customFormat="true" ht="12.5" hidden="false" customHeight="false" outlineLevel="0" collapsed="false">
      <c r="A1061" s="163"/>
      <c r="B1061" s="164"/>
      <c r="C1061" s="165"/>
      <c r="D1061" s="166"/>
      <c r="E1061" s="167"/>
      <c r="F1061" s="168"/>
    </row>
    <row r="1062" s="62" customFormat="true" ht="12.5" hidden="false" customHeight="false" outlineLevel="0" collapsed="false">
      <c r="A1062" s="163"/>
      <c r="B1062" s="164"/>
      <c r="C1062" s="165"/>
      <c r="D1062" s="166"/>
      <c r="E1062" s="167"/>
      <c r="F1062" s="168"/>
    </row>
    <row r="1063" s="62" customFormat="true" ht="12.5" hidden="false" customHeight="false" outlineLevel="0" collapsed="false">
      <c r="A1063" s="163"/>
      <c r="B1063" s="164"/>
      <c r="C1063" s="165"/>
      <c r="D1063" s="166"/>
      <c r="E1063" s="167"/>
      <c r="F1063" s="168"/>
    </row>
    <row r="1064" s="62" customFormat="true" ht="12.5" hidden="false" customHeight="false" outlineLevel="0" collapsed="false">
      <c r="A1064" s="163"/>
      <c r="B1064" s="164"/>
      <c r="C1064" s="165"/>
      <c r="D1064" s="166"/>
      <c r="E1064" s="167"/>
      <c r="F1064" s="168"/>
    </row>
    <row r="1065" s="62" customFormat="true" ht="12.5" hidden="false" customHeight="false" outlineLevel="0" collapsed="false">
      <c r="A1065" s="163"/>
      <c r="B1065" s="164"/>
      <c r="C1065" s="165"/>
      <c r="D1065" s="166"/>
      <c r="E1065" s="167"/>
      <c r="F1065" s="168"/>
    </row>
    <row r="1066" s="62" customFormat="true" ht="12.5" hidden="false" customHeight="false" outlineLevel="0" collapsed="false">
      <c r="A1066" s="163"/>
      <c r="B1066" s="164"/>
      <c r="C1066" s="165"/>
      <c r="D1066" s="166"/>
      <c r="E1066" s="167"/>
      <c r="F1066" s="168"/>
    </row>
    <row r="1067" s="62" customFormat="true" ht="12.5" hidden="false" customHeight="false" outlineLevel="0" collapsed="false">
      <c r="A1067" s="163"/>
      <c r="B1067" s="164"/>
      <c r="C1067" s="165"/>
      <c r="D1067" s="166"/>
      <c r="E1067" s="167"/>
      <c r="F1067" s="168"/>
    </row>
    <row r="1068" s="62" customFormat="true" ht="12.5" hidden="false" customHeight="false" outlineLevel="0" collapsed="false">
      <c r="A1068" s="163"/>
      <c r="B1068" s="164"/>
      <c r="C1068" s="165"/>
      <c r="D1068" s="166"/>
      <c r="E1068" s="167"/>
      <c r="F1068" s="168"/>
    </row>
    <row r="1069" s="62" customFormat="true" ht="12.5" hidden="false" customHeight="false" outlineLevel="0" collapsed="false">
      <c r="A1069" s="163"/>
      <c r="B1069" s="164"/>
      <c r="C1069" s="165"/>
      <c r="D1069" s="166"/>
      <c r="E1069" s="167"/>
      <c r="F1069" s="168"/>
    </row>
    <row r="1070" s="62" customFormat="true" ht="12.5" hidden="false" customHeight="false" outlineLevel="0" collapsed="false">
      <c r="A1070" s="163"/>
      <c r="B1070" s="164"/>
      <c r="C1070" s="165"/>
      <c r="D1070" s="166"/>
      <c r="E1070" s="167"/>
      <c r="F1070" s="168"/>
    </row>
    <row r="1071" s="62" customFormat="true" ht="12.5" hidden="false" customHeight="false" outlineLevel="0" collapsed="false">
      <c r="A1071" s="163"/>
      <c r="B1071" s="164"/>
      <c r="C1071" s="165"/>
      <c r="D1071" s="166"/>
      <c r="E1071" s="167"/>
      <c r="F1071" s="168"/>
    </row>
    <row r="1072" s="62" customFormat="true" ht="12.5" hidden="false" customHeight="false" outlineLevel="0" collapsed="false">
      <c r="A1072" s="163"/>
      <c r="B1072" s="164"/>
      <c r="C1072" s="165"/>
      <c r="D1072" s="166"/>
      <c r="E1072" s="167"/>
      <c r="F1072" s="168"/>
    </row>
    <row r="1073" s="62" customFormat="true" ht="12.5" hidden="false" customHeight="false" outlineLevel="0" collapsed="false">
      <c r="A1073" s="163"/>
      <c r="B1073" s="164"/>
      <c r="C1073" s="165"/>
      <c r="D1073" s="166"/>
      <c r="E1073" s="167"/>
      <c r="F1073" s="168"/>
    </row>
    <row r="1074" s="62" customFormat="true" ht="12.5" hidden="false" customHeight="false" outlineLevel="0" collapsed="false">
      <c r="A1074" s="163"/>
      <c r="B1074" s="164"/>
      <c r="C1074" s="165"/>
      <c r="D1074" s="166"/>
      <c r="E1074" s="167"/>
      <c r="F1074" s="168"/>
    </row>
    <row r="1075" s="62" customFormat="true" ht="12.5" hidden="false" customHeight="false" outlineLevel="0" collapsed="false">
      <c r="A1075" s="163"/>
      <c r="B1075" s="164"/>
      <c r="C1075" s="165"/>
      <c r="D1075" s="166"/>
      <c r="E1075" s="167"/>
      <c r="F1075" s="168"/>
    </row>
    <row r="1076" s="62" customFormat="true" ht="12.5" hidden="false" customHeight="false" outlineLevel="0" collapsed="false">
      <c r="A1076" s="163"/>
      <c r="B1076" s="164"/>
      <c r="C1076" s="165"/>
      <c r="D1076" s="166"/>
      <c r="E1076" s="167"/>
      <c r="F1076" s="168"/>
    </row>
    <row r="1077" s="62" customFormat="true" ht="12.5" hidden="false" customHeight="false" outlineLevel="0" collapsed="false">
      <c r="A1077" s="163"/>
      <c r="B1077" s="164"/>
      <c r="C1077" s="165"/>
      <c r="D1077" s="166"/>
      <c r="E1077" s="167"/>
      <c r="F1077" s="168"/>
    </row>
    <row r="1078" s="62" customFormat="true" ht="12.5" hidden="false" customHeight="false" outlineLevel="0" collapsed="false">
      <c r="A1078" s="163"/>
      <c r="B1078" s="164"/>
      <c r="C1078" s="165"/>
      <c r="D1078" s="166"/>
      <c r="E1078" s="167"/>
      <c r="F1078" s="168"/>
    </row>
    <row r="1079" s="62" customFormat="true" ht="12.5" hidden="false" customHeight="false" outlineLevel="0" collapsed="false">
      <c r="A1079" s="163"/>
      <c r="B1079" s="164"/>
      <c r="C1079" s="165"/>
      <c r="D1079" s="166"/>
      <c r="E1079" s="167"/>
      <c r="F1079" s="168"/>
    </row>
    <row r="1080" s="62" customFormat="true" ht="12.5" hidden="false" customHeight="false" outlineLevel="0" collapsed="false">
      <c r="A1080" s="163"/>
      <c r="B1080" s="164"/>
      <c r="C1080" s="165"/>
      <c r="D1080" s="166"/>
      <c r="E1080" s="167"/>
      <c r="F1080" s="168"/>
    </row>
    <row r="1081" s="62" customFormat="true" ht="12.5" hidden="false" customHeight="false" outlineLevel="0" collapsed="false">
      <c r="A1081" s="163"/>
      <c r="B1081" s="164"/>
      <c r="C1081" s="165"/>
      <c r="D1081" s="166"/>
      <c r="E1081" s="167"/>
      <c r="F1081" s="168"/>
    </row>
    <row r="1082" s="62" customFormat="true" ht="12.5" hidden="false" customHeight="false" outlineLevel="0" collapsed="false">
      <c r="A1082" s="163"/>
      <c r="B1082" s="164"/>
      <c r="C1082" s="165"/>
      <c r="D1082" s="166"/>
      <c r="E1082" s="167"/>
      <c r="F1082" s="168"/>
    </row>
    <row r="1083" s="62" customFormat="true" ht="12.5" hidden="false" customHeight="false" outlineLevel="0" collapsed="false">
      <c r="A1083" s="163"/>
      <c r="B1083" s="164"/>
      <c r="C1083" s="165"/>
      <c r="D1083" s="166"/>
      <c r="E1083" s="167"/>
      <c r="F1083" s="168"/>
    </row>
    <row r="1084" s="62" customFormat="true" ht="12.5" hidden="false" customHeight="false" outlineLevel="0" collapsed="false">
      <c r="A1084" s="163"/>
      <c r="B1084" s="164"/>
      <c r="C1084" s="165"/>
      <c r="D1084" s="166"/>
      <c r="E1084" s="167"/>
      <c r="F1084" s="168"/>
    </row>
    <row r="1085" s="62" customFormat="true" ht="12.5" hidden="false" customHeight="false" outlineLevel="0" collapsed="false">
      <c r="A1085" s="163"/>
      <c r="B1085" s="164"/>
      <c r="C1085" s="165"/>
      <c r="D1085" s="166"/>
      <c r="E1085" s="167"/>
      <c r="F1085" s="168"/>
    </row>
    <row r="1086" s="62" customFormat="true" ht="12.5" hidden="false" customHeight="false" outlineLevel="0" collapsed="false">
      <c r="A1086" s="163"/>
      <c r="B1086" s="164"/>
      <c r="C1086" s="165"/>
      <c r="D1086" s="166"/>
      <c r="E1086" s="167"/>
      <c r="F1086" s="168"/>
    </row>
    <row r="1087" s="62" customFormat="true" ht="12.5" hidden="false" customHeight="false" outlineLevel="0" collapsed="false">
      <c r="A1087" s="163"/>
      <c r="B1087" s="164"/>
      <c r="C1087" s="165"/>
      <c r="D1087" s="166"/>
      <c r="E1087" s="167"/>
      <c r="F1087" s="168"/>
    </row>
    <row r="1088" s="62" customFormat="true" ht="12.5" hidden="false" customHeight="false" outlineLevel="0" collapsed="false">
      <c r="A1088" s="163"/>
      <c r="B1088" s="164"/>
      <c r="C1088" s="165"/>
      <c r="D1088" s="166"/>
      <c r="E1088" s="167"/>
      <c r="F1088" s="168"/>
    </row>
    <row r="1089" s="62" customFormat="true" ht="12.5" hidden="false" customHeight="false" outlineLevel="0" collapsed="false">
      <c r="A1089" s="163"/>
      <c r="B1089" s="164"/>
      <c r="C1089" s="165"/>
      <c r="D1089" s="166"/>
      <c r="E1089" s="167"/>
      <c r="F1089" s="168"/>
    </row>
    <row r="1090" s="62" customFormat="true" ht="12.5" hidden="false" customHeight="false" outlineLevel="0" collapsed="false">
      <c r="A1090" s="163"/>
      <c r="B1090" s="164"/>
      <c r="C1090" s="165"/>
      <c r="D1090" s="166"/>
      <c r="E1090" s="167"/>
      <c r="F1090" s="168"/>
    </row>
    <row r="1091" s="62" customFormat="true" ht="12.5" hidden="false" customHeight="false" outlineLevel="0" collapsed="false">
      <c r="A1091" s="163"/>
      <c r="B1091" s="164"/>
      <c r="C1091" s="165"/>
      <c r="D1091" s="166"/>
      <c r="E1091" s="167"/>
      <c r="F1091" s="168"/>
    </row>
    <row r="1092" s="62" customFormat="true" ht="12.5" hidden="false" customHeight="false" outlineLevel="0" collapsed="false">
      <c r="A1092" s="163"/>
      <c r="B1092" s="164"/>
      <c r="C1092" s="165"/>
      <c r="D1092" s="166"/>
      <c r="E1092" s="167"/>
      <c r="F1092" s="168"/>
    </row>
    <row r="1093" s="62" customFormat="true" ht="12.5" hidden="false" customHeight="false" outlineLevel="0" collapsed="false">
      <c r="A1093" s="163"/>
      <c r="B1093" s="164"/>
      <c r="C1093" s="165"/>
      <c r="D1093" s="166"/>
      <c r="E1093" s="167"/>
      <c r="F1093" s="168"/>
    </row>
    <row r="1094" s="62" customFormat="true" ht="12.5" hidden="false" customHeight="false" outlineLevel="0" collapsed="false">
      <c r="A1094" s="163"/>
      <c r="B1094" s="164"/>
      <c r="C1094" s="165"/>
      <c r="D1094" s="166"/>
      <c r="E1094" s="167"/>
      <c r="F1094" s="168"/>
    </row>
    <row r="1095" s="62" customFormat="true" ht="12.5" hidden="false" customHeight="false" outlineLevel="0" collapsed="false">
      <c r="A1095" s="163"/>
      <c r="B1095" s="164"/>
      <c r="C1095" s="165"/>
      <c r="D1095" s="166"/>
      <c r="E1095" s="167"/>
      <c r="F1095" s="168"/>
    </row>
    <row r="1096" s="62" customFormat="true" ht="12.5" hidden="false" customHeight="false" outlineLevel="0" collapsed="false">
      <c r="A1096" s="163"/>
      <c r="B1096" s="164"/>
      <c r="C1096" s="165"/>
      <c r="D1096" s="166"/>
      <c r="E1096" s="167"/>
      <c r="F1096" s="168"/>
    </row>
    <row r="1097" s="62" customFormat="true" ht="12.5" hidden="false" customHeight="false" outlineLevel="0" collapsed="false">
      <c r="A1097" s="163"/>
      <c r="B1097" s="164"/>
      <c r="C1097" s="165"/>
      <c r="D1097" s="166"/>
      <c r="E1097" s="167"/>
      <c r="F1097" s="168"/>
    </row>
    <row r="1098" s="62" customFormat="true" ht="12.5" hidden="false" customHeight="false" outlineLevel="0" collapsed="false">
      <c r="A1098" s="163"/>
      <c r="B1098" s="164"/>
      <c r="C1098" s="165"/>
      <c r="D1098" s="166"/>
      <c r="E1098" s="167"/>
      <c r="F1098" s="168"/>
    </row>
    <row r="1099" s="62" customFormat="true" ht="12.5" hidden="false" customHeight="false" outlineLevel="0" collapsed="false">
      <c r="A1099" s="163"/>
      <c r="B1099" s="164"/>
      <c r="C1099" s="165"/>
      <c r="D1099" s="166"/>
      <c r="E1099" s="167"/>
      <c r="F1099" s="168"/>
    </row>
    <row r="1100" s="62" customFormat="true" ht="12.5" hidden="false" customHeight="false" outlineLevel="0" collapsed="false">
      <c r="A1100" s="163"/>
      <c r="B1100" s="164"/>
      <c r="C1100" s="165"/>
      <c r="D1100" s="166"/>
      <c r="E1100" s="167"/>
      <c r="F1100" s="168"/>
    </row>
    <row r="1101" s="62" customFormat="true" ht="12.5" hidden="false" customHeight="false" outlineLevel="0" collapsed="false">
      <c r="A1101" s="163"/>
      <c r="B1101" s="164"/>
      <c r="C1101" s="165"/>
      <c r="D1101" s="166"/>
      <c r="E1101" s="167"/>
      <c r="F1101" s="168"/>
    </row>
    <row r="1102" s="62" customFormat="true" ht="12.5" hidden="false" customHeight="false" outlineLevel="0" collapsed="false">
      <c r="A1102" s="163"/>
      <c r="B1102" s="164"/>
      <c r="C1102" s="165"/>
      <c r="D1102" s="166"/>
      <c r="E1102" s="167"/>
      <c r="F1102" s="168"/>
    </row>
    <row r="1103" s="62" customFormat="true" ht="12.5" hidden="false" customHeight="false" outlineLevel="0" collapsed="false">
      <c r="A1103" s="163"/>
      <c r="B1103" s="164"/>
      <c r="C1103" s="165"/>
      <c r="D1103" s="166"/>
      <c r="E1103" s="167"/>
      <c r="F1103" s="168"/>
    </row>
    <row r="1104" s="62" customFormat="true" ht="12.5" hidden="false" customHeight="false" outlineLevel="0" collapsed="false">
      <c r="A1104" s="163"/>
      <c r="B1104" s="164"/>
      <c r="C1104" s="165"/>
      <c r="D1104" s="166"/>
      <c r="E1104" s="167"/>
      <c r="F1104" s="168"/>
    </row>
    <row r="1105" s="62" customFormat="true" ht="12.5" hidden="false" customHeight="false" outlineLevel="0" collapsed="false">
      <c r="A1105" s="163"/>
      <c r="B1105" s="164"/>
      <c r="C1105" s="165"/>
      <c r="D1105" s="166"/>
      <c r="E1105" s="167"/>
      <c r="F1105" s="168"/>
    </row>
    <row r="1106" s="62" customFormat="true" ht="12.5" hidden="false" customHeight="false" outlineLevel="0" collapsed="false">
      <c r="A1106" s="163"/>
      <c r="B1106" s="164"/>
      <c r="C1106" s="165"/>
      <c r="D1106" s="166"/>
      <c r="E1106" s="167"/>
      <c r="F1106" s="168"/>
    </row>
    <row r="1107" s="62" customFormat="true" ht="12.5" hidden="false" customHeight="false" outlineLevel="0" collapsed="false">
      <c r="A1107" s="163"/>
      <c r="B1107" s="164"/>
      <c r="C1107" s="165"/>
      <c r="D1107" s="166"/>
      <c r="E1107" s="167"/>
      <c r="F1107" s="168"/>
    </row>
    <row r="1108" s="62" customFormat="true" ht="12.5" hidden="false" customHeight="false" outlineLevel="0" collapsed="false">
      <c r="A1108" s="163"/>
      <c r="B1108" s="164"/>
      <c r="C1108" s="165"/>
      <c r="D1108" s="166"/>
      <c r="E1108" s="167"/>
      <c r="F1108" s="168"/>
    </row>
    <row r="1109" s="62" customFormat="true" ht="12.5" hidden="false" customHeight="false" outlineLevel="0" collapsed="false">
      <c r="A1109" s="163"/>
      <c r="B1109" s="164"/>
      <c r="C1109" s="165"/>
      <c r="D1109" s="166"/>
      <c r="E1109" s="167"/>
      <c r="F1109" s="168"/>
    </row>
    <row r="1110" s="62" customFormat="true" ht="12.5" hidden="false" customHeight="false" outlineLevel="0" collapsed="false">
      <c r="A1110" s="163"/>
      <c r="B1110" s="164"/>
      <c r="C1110" s="165"/>
      <c r="D1110" s="166"/>
      <c r="E1110" s="167"/>
      <c r="F1110" s="168"/>
    </row>
    <row r="1111" s="62" customFormat="true" ht="12.5" hidden="false" customHeight="false" outlineLevel="0" collapsed="false">
      <c r="A1111" s="163"/>
      <c r="B1111" s="164"/>
      <c r="C1111" s="165"/>
      <c r="D1111" s="166"/>
      <c r="E1111" s="167"/>
      <c r="F1111" s="168"/>
    </row>
    <row r="1112" s="62" customFormat="true" ht="12.5" hidden="false" customHeight="false" outlineLevel="0" collapsed="false">
      <c r="A1112" s="163"/>
      <c r="B1112" s="164"/>
      <c r="C1112" s="165"/>
      <c r="D1112" s="166"/>
      <c r="E1112" s="167"/>
      <c r="F1112" s="168"/>
    </row>
    <row r="1113" s="62" customFormat="true" ht="12.5" hidden="false" customHeight="false" outlineLevel="0" collapsed="false">
      <c r="A1113" s="163"/>
      <c r="B1113" s="164"/>
      <c r="C1113" s="165"/>
      <c r="D1113" s="166"/>
      <c r="E1113" s="167"/>
      <c r="F1113" s="168"/>
    </row>
    <row r="1114" s="62" customFormat="true" ht="12.5" hidden="false" customHeight="false" outlineLevel="0" collapsed="false">
      <c r="A1114" s="163"/>
      <c r="B1114" s="164"/>
      <c r="C1114" s="165"/>
      <c r="D1114" s="166"/>
      <c r="E1114" s="167"/>
      <c r="F1114" s="168"/>
    </row>
    <row r="1115" s="62" customFormat="true" ht="12.5" hidden="false" customHeight="false" outlineLevel="0" collapsed="false">
      <c r="A1115" s="163"/>
      <c r="B1115" s="164"/>
      <c r="C1115" s="165"/>
      <c r="D1115" s="166"/>
      <c r="E1115" s="167"/>
      <c r="F1115" s="168"/>
    </row>
    <row r="1116" s="62" customFormat="true" ht="12.5" hidden="false" customHeight="false" outlineLevel="0" collapsed="false">
      <c r="A1116" s="163"/>
      <c r="B1116" s="164"/>
      <c r="C1116" s="165"/>
      <c r="D1116" s="166"/>
      <c r="E1116" s="167"/>
      <c r="F1116" s="168"/>
    </row>
    <row r="1117" s="62" customFormat="true" ht="12.5" hidden="false" customHeight="false" outlineLevel="0" collapsed="false">
      <c r="A1117" s="163"/>
      <c r="B1117" s="164"/>
      <c r="C1117" s="165"/>
      <c r="D1117" s="166"/>
      <c r="E1117" s="167"/>
      <c r="F1117" s="168"/>
    </row>
    <row r="1118" s="62" customFormat="true" ht="12.5" hidden="false" customHeight="false" outlineLevel="0" collapsed="false">
      <c r="A1118" s="163"/>
      <c r="B1118" s="164"/>
      <c r="C1118" s="165"/>
      <c r="D1118" s="166"/>
      <c r="E1118" s="167"/>
      <c r="F1118" s="168"/>
    </row>
    <row r="1119" s="62" customFormat="true" ht="12.5" hidden="false" customHeight="false" outlineLevel="0" collapsed="false">
      <c r="A1119" s="163"/>
      <c r="B1119" s="164"/>
      <c r="C1119" s="165"/>
      <c r="D1119" s="166"/>
      <c r="E1119" s="167"/>
      <c r="F1119" s="168"/>
    </row>
    <row r="1120" s="62" customFormat="true" ht="12.5" hidden="false" customHeight="false" outlineLevel="0" collapsed="false">
      <c r="A1120" s="163"/>
      <c r="B1120" s="164"/>
      <c r="C1120" s="165"/>
      <c r="D1120" s="166"/>
      <c r="E1120" s="167"/>
      <c r="F1120" s="168"/>
    </row>
    <row r="1121" s="62" customFormat="true" ht="12.5" hidden="false" customHeight="false" outlineLevel="0" collapsed="false">
      <c r="A1121" s="163"/>
      <c r="B1121" s="164"/>
      <c r="C1121" s="165"/>
      <c r="D1121" s="166"/>
      <c r="E1121" s="167"/>
      <c r="F1121" s="168"/>
    </row>
    <row r="1122" s="62" customFormat="true" ht="12.5" hidden="false" customHeight="false" outlineLevel="0" collapsed="false">
      <c r="A1122" s="163"/>
      <c r="B1122" s="164"/>
      <c r="C1122" s="165"/>
      <c r="D1122" s="166"/>
      <c r="E1122" s="167"/>
      <c r="F1122" s="168"/>
    </row>
    <row r="1123" s="62" customFormat="true" ht="12.5" hidden="false" customHeight="false" outlineLevel="0" collapsed="false">
      <c r="A1123" s="163"/>
      <c r="B1123" s="164"/>
      <c r="C1123" s="165"/>
      <c r="D1123" s="166"/>
      <c r="E1123" s="167"/>
      <c r="F1123" s="168"/>
    </row>
    <row r="1124" s="62" customFormat="true" ht="12.5" hidden="false" customHeight="false" outlineLevel="0" collapsed="false">
      <c r="A1124" s="163"/>
      <c r="B1124" s="164"/>
      <c r="C1124" s="165"/>
      <c r="D1124" s="166"/>
      <c r="E1124" s="167"/>
      <c r="F1124" s="168"/>
    </row>
    <row r="1125" s="62" customFormat="true" ht="12.5" hidden="false" customHeight="false" outlineLevel="0" collapsed="false">
      <c r="A1125" s="163"/>
      <c r="B1125" s="164"/>
      <c r="C1125" s="165"/>
      <c r="D1125" s="166"/>
      <c r="E1125" s="167"/>
      <c r="F1125" s="168"/>
    </row>
    <row r="1126" s="62" customFormat="true" ht="12.5" hidden="false" customHeight="false" outlineLevel="0" collapsed="false">
      <c r="A1126" s="163"/>
      <c r="B1126" s="164"/>
      <c r="C1126" s="165"/>
      <c r="D1126" s="166"/>
      <c r="E1126" s="167"/>
      <c r="F1126" s="168"/>
    </row>
    <row r="1127" s="62" customFormat="true" ht="12.5" hidden="false" customHeight="false" outlineLevel="0" collapsed="false">
      <c r="A1127" s="163"/>
      <c r="B1127" s="164"/>
      <c r="C1127" s="165"/>
      <c r="D1127" s="166"/>
      <c r="E1127" s="167"/>
      <c r="F1127" s="168"/>
    </row>
    <row r="1128" s="62" customFormat="true" ht="12.5" hidden="false" customHeight="false" outlineLevel="0" collapsed="false">
      <c r="A1128" s="163"/>
      <c r="B1128" s="164"/>
      <c r="C1128" s="165"/>
      <c r="D1128" s="166"/>
      <c r="E1128" s="167"/>
      <c r="F1128" s="168"/>
    </row>
    <row r="1129" s="62" customFormat="true" ht="12.5" hidden="false" customHeight="false" outlineLevel="0" collapsed="false">
      <c r="A1129" s="163"/>
      <c r="B1129" s="164"/>
      <c r="C1129" s="165"/>
      <c r="D1129" s="166"/>
      <c r="E1129" s="167"/>
      <c r="F1129" s="168"/>
    </row>
    <row r="1130" s="62" customFormat="true" ht="12.5" hidden="false" customHeight="false" outlineLevel="0" collapsed="false">
      <c r="A1130" s="163"/>
      <c r="B1130" s="164"/>
      <c r="C1130" s="165"/>
      <c r="D1130" s="166"/>
      <c r="E1130" s="167"/>
      <c r="F1130" s="168"/>
    </row>
    <row r="1131" s="62" customFormat="true" ht="12.5" hidden="false" customHeight="false" outlineLevel="0" collapsed="false">
      <c r="A1131" s="163"/>
      <c r="B1131" s="164"/>
      <c r="C1131" s="165"/>
      <c r="D1131" s="166"/>
      <c r="E1131" s="167"/>
      <c r="F1131" s="168"/>
    </row>
    <row r="1132" s="62" customFormat="true" ht="12.5" hidden="false" customHeight="false" outlineLevel="0" collapsed="false">
      <c r="A1132" s="163"/>
      <c r="B1132" s="164"/>
      <c r="C1132" s="165"/>
      <c r="D1132" s="166"/>
      <c r="E1132" s="167"/>
      <c r="F1132" s="168"/>
    </row>
    <row r="1133" s="62" customFormat="true" ht="12.5" hidden="false" customHeight="false" outlineLevel="0" collapsed="false">
      <c r="A1133" s="163"/>
      <c r="B1133" s="164"/>
      <c r="C1133" s="165"/>
      <c r="D1133" s="166"/>
      <c r="E1133" s="167"/>
      <c r="F1133" s="168"/>
    </row>
    <row r="1134" s="62" customFormat="true" ht="12.5" hidden="false" customHeight="false" outlineLevel="0" collapsed="false">
      <c r="A1134" s="163"/>
      <c r="B1134" s="164"/>
      <c r="C1134" s="165"/>
      <c r="D1134" s="166"/>
      <c r="E1134" s="167"/>
      <c r="F1134" s="168"/>
    </row>
    <row r="1135" s="62" customFormat="true" ht="12.5" hidden="false" customHeight="false" outlineLevel="0" collapsed="false">
      <c r="A1135" s="163"/>
      <c r="B1135" s="164"/>
      <c r="C1135" s="165"/>
      <c r="D1135" s="166"/>
      <c r="E1135" s="167"/>
      <c r="F1135" s="168"/>
    </row>
    <row r="1136" s="62" customFormat="true" ht="12.5" hidden="false" customHeight="false" outlineLevel="0" collapsed="false">
      <c r="A1136" s="163"/>
      <c r="B1136" s="164"/>
      <c r="C1136" s="165"/>
      <c r="D1136" s="166"/>
      <c r="E1136" s="167"/>
      <c r="F1136" s="168"/>
    </row>
    <row r="1137" s="62" customFormat="true" ht="12.5" hidden="false" customHeight="false" outlineLevel="0" collapsed="false">
      <c r="A1137" s="163"/>
      <c r="B1137" s="164"/>
      <c r="C1137" s="165"/>
      <c r="D1137" s="166"/>
      <c r="E1137" s="167"/>
      <c r="F1137" s="168"/>
    </row>
    <row r="1138" s="62" customFormat="true" ht="12.5" hidden="false" customHeight="false" outlineLevel="0" collapsed="false">
      <c r="A1138" s="163"/>
      <c r="B1138" s="164"/>
      <c r="C1138" s="165"/>
      <c r="D1138" s="166"/>
      <c r="E1138" s="167"/>
      <c r="F1138" s="168"/>
    </row>
    <row r="1139" s="62" customFormat="true" ht="12.5" hidden="false" customHeight="false" outlineLevel="0" collapsed="false">
      <c r="A1139" s="163"/>
      <c r="B1139" s="164"/>
      <c r="C1139" s="165"/>
      <c r="D1139" s="166"/>
      <c r="E1139" s="167"/>
      <c r="F1139" s="168"/>
    </row>
    <row r="1140" s="62" customFormat="true" ht="12.5" hidden="false" customHeight="false" outlineLevel="0" collapsed="false">
      <c r="A1140" s="163"/>
      <c r="B1140" s="164"/>
      <c r="C1140" s="165"/>
      <c r="D1140" s="166"/>
      <c r="E1140" s="167"/>
      <c r="F1140" s="168"/>
    </row>
    <row r="1141" s="62" customFormat="true" ht="12.5" hidden="false" customHeight="false" outlineLevel="0" collapsed="false">
      <c r="A1141" s="163"/>
      <c r="B1141" s="164"/>
      <c r="C1141" s="165"/>
      <c r="D1141" s="166"/>
      <c r="E1141" s="167"/>
      <c r="F1141" s="168"/>
    </row>
    <row r="1142" s="62" customFormat="true" ht="12.5" hidden="false" customHeight="false" outlineLevel="0" collapsed="false">
      <c r="A1142" s="163"/>
      <c r="B1142" s="164"/>
      <c r="C1142" s="165"/>
      <c r="D1142" s="166"/>
      <c r="E1142" s="167"/>
      <c r="F1142" s="168"/>
    </row>
    <row r="1143" s="62" customFormat="true" ht="12.5" hidden="false" customHeight="false" outlineLevel="0" collapsed="false">
      <c r="A1143" s="163"/>
      <c r="B1143" s="164"/>
      <c r="C1143" s="165"/>
      <c r="D1143" s="166"/>
      <c r="E1143" s="167"/>
      <c r="F1143" s="168"/>
    </row>
    <row r="1144" s="62" customFormat="true" ht="12.5" hidden="false" customHeight="false" outlineLevel="0" collapsed="false">
      <c r="A1144" s="163"/>
      <c r="B1144" s="164"/>
      <c r="C1144" s="165"/>
      <c r="D1144" s="166"/>
      <c r="E1144" s="167"/>
      <c r="F1144" s="168"/>
    </row>
    <row r="1145" s="62" customFormat="true" ht="12.5" hidden="false" customHeight="false" outlineLevel="0" collapsed="false">
      <c r="A1145" s="163"/>
      <c r="B1145" s="164"/>
      <c r="C1145" s="165"/>
      <c r="D1145" s="166"/>
      <c r="E1145" s="167"/>
      <c r="F1145" s="168"/>
    </row>
    <row r="1146" s="62" customFormat="true" ht="12.5" hidden="false" customHeight="false" outlineLevel="0" collapsed="false">
      <c r="A1146" s="163"/>
      <c r="B1146" s="164"/>
      <c r="C1146" s="165"/>
      <c r="D1146" s="166"/>
      <c r="E1146" s="167"/>
      <c r="F1146" s="168"/>
    </row>
    <row r="1147" s="62" customFormat="true" ht="12.5" hidden="false" customHeight="false" outlineLevel="0" collapsed="false">
      <c r="A1147" s="163"/>
      <c r="B1147" s="164"/>
      <c r="C1147" s="165"/>
      <c r="D1147" s="166"/>
      <c r="E1147" s="167"/>
      <c r="F1147" s="168"/>
    </row>
    <row r="1148" s="62" customFormat="true" ht="12.5" hidden="false" customHeight="false" outlineLevel="0" collapsed="false">
      <c r="A1148" s="163"/>
      <c r="B1148" s="164"/>
      <c r="C1148" s="165"/>
      <c r="D1148" s="166"/>
      <c r="E1148" s="167"/>
      <c r="F1148" s="168"/>
    </row>
    <row r="1149" s="62" customFormat="true" ht="12.5" hidden="false" customHeight="false" outlineLevel="0" collapsed="false">
      <c r="A1149" s="163"/>
      <c r="B1149" s="164"/>
      <c r="C1149" s="165"/>
      <c r="D1149" s="166"/>
      <c r="E1149" s="167"/>
      <c r="F1149" s="168"/>
    </row>
    <row r="1150" s="62" customFormat="true" ht="12.5" hidden="false" customHeight="false" outlineLevel="0" collapsed="false">
      <c r="A1150" s="163"/>
      <c r="B1150" s="164"/>
      <c r="C1150" s="165"/>
      <c r="D1150" s="166"/>
      <c r="E1150" s="167"/>
      <c r="F1150" s="168"/>
    </row>
    <row r="1151" s="62" customFormat="true" ht="12.5" hidden="false" customHeight="false" outlineLevel="0" collapsed="false">
      <c r="A1151" s="163"/>
      <c r="B1151" s="164"/>
      <c r="C1151" s="165"/>
      <c r="D1151" s="166"/>
      <c r="E1151" s="167"/>
      <c r="F1151" s="168"/>
    </row>
    <row r="1152" s="62" customFormat="true" ht="12.5" hidden="false" customHeight="false" outlineLevel="0" collapsed="false">
      <c r="A1152" s="163"/>
      <c r="B1152" s="164"/>
      <c r="C1152" s="165"/>
      <c r="D1152" s="166"/>
      <c r="E1152" s="167"/>
      <c r="F1152" s="168"/>
    </row>
    <row r="1153" s="62" customFormat="true" ht="12.5" hidden="false" customHeight="false" outlineLevel="0" collapsed="false">
      <c r="A1153" s="163"/>
      <c r="B1153" s="164"/>
      <c r="C1153" s="165"/>
      <c r="D1153" s="166"/>
      <c r="E1153" s="167"/>
      <c r="F1153" s="168"/>
    </row>
    <row r="1154" s="62" customFormat="true" ht="12.5" hidden="false" customHeight="false" outlineLevel="0" collapsed="false">
      <c r="A1154" s="163"/>
      <c r="B1154" s="164"/>
      <c r="C1154" s="165"/>
      <c r="D1154" s="166"/>
      <c r="E1154" s="167"/>
      <c r="F1154" s="168"/>
    </row>
    <row r="1155" s="62" customFormat="true" ht="12.5" hidden="false" customHeight="false" outlineLevel="0" collapsed="false">
      <c r="A1155" s="163"/>
      <c r="B1155" s="164"/>
      <c r="C1155" s="165"/>
      <c r="D1155" s="166"/>
      <c r="E1155" s="167"/>
      <c r="F1155" s="168"/>
    </row>
    <row r="1156" s="62" customFormat="true" ht="12.5" hidden="false" customHeight="false" outlineLevel="0" collapsed="false">
      <c r="A1156" s="163"/>
      <c r="B1156" s="164"/>
      <c r="C1156" s="165"/>
      <c r="D1156" s="166"/>
      <c r="E1156" s="167"/>
      <c r="F1156" s="168"/>
    </row>
    <row r="1157" s="62" customFormat="true" ht="12.5" hidden="false" customHeight="false" outlineLevel="0" collapsed="false">
      <c r="A1157" s="163"/>
      <c r="B1157" s="164"/>
      <c r="C1157" s="165"/>
      <c r="D1157" s="166"/>
      <c r="E1157" s="167"/>
      <c r="F1157" s="168"/>
    </row>
    <row r="1158" s="62" customFormat="true" ht="12.5" hidden="false" customHeight="false" outlineLevel="0" collapsed="false">
      <c r="A1158" s="163"/>
      <c r="B1158" s="164"/>
      <c r="C1158" s="165"/>
      <c r="D1158" s="166"/>
      <c r="E1158" s="167"/>
      <c r="F1158" s="168"/>
    </row>
    <row r="1159" s="62" customFormat="true" ht="12.5" hidden="false" customHeight="false" outlineLevel="0" collapsed="false">
      <c r="A1159" s="163"/>
      <c r="B1159" s="164"/>
      <c r="C1159" s="165"/>
      <c r="D1159" s="166"/>
      <c r="E1159" s="167"/>
      <c r="F1159" s="168"/>
    </row>
    <row r="1160" s="62" customFormat="true" ht="12.5" hidden="false" customHeight="false" outlineLevel="0" collapsed="false">
      <c r="A1160" s="163"/>
      <c r="B1160" s="164"/>
      <c r="C1160" s="165"/>
      <c r="D1160" s="166"/>
      <c r="E1160" s="167"/>
      <c r="F1160" s="168"/>
    </row>
    <row r="1161" s="62" customFormat="true" ht="12.5" hidden="false" customHeight="false" outlineLevel="0" collapsed="false">
      <c r="A1161" s="163"/>
      <c r="B1161" s="164"/>
      <c r="C1161" s="165"/>
      <c r="D1161" s="166"/>
      <c r="E1161" s="167"/>
      <c r="F1161" s="168"/>
    </row>
    <row r="1162" s="62" customFormat="true" ht="12.5" hidden="false" customHeight="false" outlineLevel="0" collapsed="false">
      <c r="A1162" s="163"/>
      <c r="B1162" s="164"/>
      <c r="C1162" s="165"/>
      <c r="D1162" s="166"/>
      <c r="E1162" s="167"/>
      <c r="F1162" s="168"/>
    </row>
    <row r="1163" s="62" customFormat="true" ht="12.5" hidden="false" customHeight="false" outlineLevel="0" collapsed="false">
      <c r="A1163" s="163"/>
      <c r="B1163" s="164"/>
      <c r="C1163" s="165"/>
      <c r="D1163" s="166"/>
      <c r="E1163" s="167"/>
      <c r="F1163" s="168"/>
    </row>
    <row r="1164" s="62" customFormat="true" ht="12.5" hidden="false" customHeight="false" outlineLevel="0" collapsed="false">
      <c r="A1164" s="163"/>
      <c r="B1164" s="164"/>
      <c r="C1164" s="165"/>
      <c r="D1164" s="166"/>
      <c r="E1164" s="167"/>
      <c r="F1164" s="168"/>
    </row>
    <row r="1165" s="62" customFormat="true" ht="12.5" hidden="false" customHeight="false" outlineLevel="0" collapsed="false">
      <c r="A1165" s="163"/>
      <c r="B1165" s="164"/>
      <c r="C1165" s="165"/>
      <c r="D1165" s="166"/>
      <c r="E1165" s="167"/>
      <c r="F1165" s="168"/>
    </row>
    <row r="1166" s="62" customFormat="true" ht="12.5" hidden="false" customHeight="false" outlineLevel="0" collapsed="false">
      <c r="A1166" s="163"/>
      <c r="B1166" s="164"/>
      <c r="C1166" s="165"/>
      <c r="D1166" s="166"/>
      <c r="E1166" s="167"/>
      <c r="F1166" s="168"/>
    </row>
    <row r="1167" s="62" customFormat="true" ht="12.5" hidden="false" customHeight="false" outlineLevel="0" collapsed="false">
      <c r="A1167" s="163"/>
      <c r="B1167" s="164"/>
      <c r="C1167" s="165"/>
      <c r="D1167" s="166"/>
      <c r="E1167" s="167"/>
      <c r="F1167" s="168"/>
    </row>
    <row r="1168" s="62" customFormat="true" ht="12.5" hidden="false" customHeight="false" outlineLevel="0" collapsed="false">
      <c r="A1168" s="163"/>
      <c r="B1168" s="164"/>
      <c r="C1168" s="165"/>
      <c r="D1168" s="166"/>
      <c r="E1168" s="167"/>
      <c r="F1168" s="168"/>
    </row>
    <row r="1169" s="62" customFormat="true" ht="12.5" hidden="false" customHeight="false" outlineLevel="0" collapsed="false">
      <c r="A1169" s="163"/>
      <c r="B1169" s="164"/>
      <c r="C1169" s="165"/>
      <c r="D1169" s="166"/>
      <c r="E1169" s="167"/>
      <c r="F1169" s="168"/>
    </row>
    <row r="1170" s="62" customFormat="true" ht="12.5" hidden="false" customHeight="false" outlineLevel="0" collapsed="false">
      <c r="A1170" s="163"/>
      <c r="B1170" s="164"/>
      <c r="C1170" s="165"/>
      <c r="D1170" s="166"/>
      <c r="E1170" s="167"/>
      <c r="F1170" s="168"/>
    </row>
    <row r="1171" s="62" customFormat="true" ht="12.5" hidden="false" customHeight="false" outlineLevel="0" collapsed="false">
      <c r="A1171" s="163"/>
      <c r="B1171" s="164"/>
      <c r="C1171" s="165"/>
      <c r="D1171" s="166"/>
      <c r="E1171" s="167"/>
      <c r="F1171" s="168"/>
    </row>
    <row r="1172" s="62" customFormat="true" ht="12.5" hidden="false" customHeight="false" outlineLevel="0" collapsed="false">
      <c r="A1172" s="163"/>
      <c r="B1172" s="164"/>
      <c r="C1172" s="165"/>
      <c r="D1172" s="166"/>
      <c r="E1172" s="167"/>
      <c r="F1172" s="168"/>
    </row>
    <row r="1173" s="62" customFormat="true" ht="12.5" hidden="false" customHeight="false" outlineLevel="0" collapsed="false">
      <c r="A1173" s="163"/>
      <c r="B1173" s="164"/>
      <c r="C1173" s="165"/>
      <c r="D1173" s="166"/>
      <c r="E1173" s="167"/>
      <c r="F1173" s="168"/>
    </row>
    <row r="1174" s="62" customFormat="true" ht="12.5" hidden="false" customHeight="false" outlineLevel="0" collapsed="false">
      <c r="A1174" s="163"/>
      <c r="B1174" s="164"/>
      <c r="C1174" s="165"/>
      <c r="D1174" s="166"/>
      <c r="E1174" s="167"/>
      <c r="F1174" s="168"/>
    </row>
    <row r="1175" s="62" customFormat="true" ht="12.5" hidden="false" customHeight="false" outlineLevel="0" collapsed="false">
      <c r="A1175" s="163"/>
      <c r="B1175" s="164"/>
      <c r="C1175" s="165"/>
      <c r="D1175" s="166"/>
      <c r="E1175" s="167"/>
      <c r="F1175" s="168"/>
    </row>
    <row r="1176" s="62" customFormat="true" ht="12.5" hidden="false" customHeight="false" outlineLevel="0" collapsed="false">
      <c r="A1176" s="163"/>
      <c r="B1176" s="164"/>
      <c r="C1176" s="165"/>
      <c r="D1176" s="166"/>
      <c r="E1176" s="167"/>
      <c r="F1176" s="168"/>
    </row>
    <row r="1177" s="62" customFormat="true" ht="12.5" hidden="false" customHeight="false" outlineLevel="0" collapsed="false">
      <c r="A1177" s="163"/>
      <c r="B1177" s="164"/>
      <c r="C1177" s="165"/>
      <c r="D1177" s="166"/>
      <c r="E1177" s="167"/>
      <c r="F1177" s="168"/>
    </row>
    <row r="1178" s="62" customFormat="true" ht="12.5" hidden="false" customHeight="false" outlineLevel="0" collapsed="false">
      <c r="A1178" s="163"/>
      <c r="B1178" s="164"/>
      <c r="C1178" s="165"/>
      <c r="D1178" s="166"/>
      <c r="E1178" s="167"/>
      <c r="F1178" s="168"/>
    </row>
    <row r="1179" s="62" customFormat="true" ht="12.5" hidden="false" customHeight="false" outlineLevel="0" collapsed="false">
      <c r="A1179" s="163"/>
      <c r="B1179" s="164"/>
      <c r="C1179" s="165"/>
      <c r="D1179" s="166"/>
      <c r="E1179" s="167"/>
      <c r="F1179" s="168"/>
    </row>
    <row r="1180" s="62" customFormat="true" ht="12.5" hidden="false" customHeight="false" outlineLevel="0" collapsed="false">
      <c r="A1180" s="163"/>
      <c r="B1180" s="164"/>
      <c r="C1180" s="165"/>
      <c r="D1180" s="166"/>
      <c r="E1180" s="167"/>
      <c r="F1180" s="168"/>
    </row>
    <row r="1181" s="62" customFormat="true" ht="12.5" hidden="false" customHeight="false" outlineLevel="0" collapsed="false">
      <c r="A1181" s="163"/>
      <c r="B1181" s="164"/>
      <c r="C1181" s="165"/>
      <c r="D1181" s="166"/>
      <c r="E1181" s="167"/>
      <c r="F1181" s="168"/>
    </row>
    <row r="1182" s="62" customFormat="true" ht="12.5" hidden="false" customHeight="false" outlineLevel="0" collapsed="false">
      <c r="A1182" s="163"/>
      <c r="B1182" s="164"/>
      <c r="C1182" s="165"/>
      <c r="D1182" s="166"/>
      <c r="E1182" s="167"/>
      <c r="F1182" s="168"/>
    </row>
    <row r="1183" s="62" customFormat="true" ht="12.5" hidden="false" customHeight="false" outlineLevel="0" collapsed="false">
      <c r="A1183" s="163"/>
      <c r="B1183" s="164"/>
      <c r="C1183" s="165"/>
      <c r="D1183" s="166"/>
      <c r="E1183" s="167"/>
      <c r="F1183" s="168"/>
    </row>
    <row r="1184" s="62" customFormat="true" ht="12.5" hidden="false" customHeight="false" outlineLevel="0" collapsed="false">
      <c r="A1184" s="163"/>
      <c r="B1184" s="164"/>
      <c r="C1184" s="165"/>
      <c r="D1184" s="166"/>
      <c r="E1184" s="167"/>
      <c r="F1184" s="168"/>
    </row>
    <row r="1185" s="62" customFormat="true" ht="12.5" hidden="false" customHeight="false" outlineLevel="0" collapsed="false">
      <c r="A1185" s="163"/>
      <c r="B1185" s="164"/>
      <c r="C1185" s="165"/>
      <c r="D1185" s="166"/>
      <c r="E1185" s="167"/>
      <c r="F1185" s="168"/>
    </row>
    <row r="1186" s="62" customFormat="true" ht="12.5" hidden="false" customHeight="false" outlineLevel="0" collapsed="false">
      <c r="A1186" s="163"/>
      <c r="B1186" s="164"/>
      <c r="C1186" s="165"/>
      <c r="D1186" s="166"/>
      <c r="E1186" s="167"/>
      <c r="F1186" s="168"/>
    </row>
    <row r="1187" s="62" customFormat="true" ht="12.5" hidden="false" customHeight="false" outlineLevel="0" collapsed="false">
      <c r="A1187" s="163"/>
      <c r="B1187" s="164"/>
      <c r="C1187" s="165"/>
      <c r="D1187" s="166"/>
      <c r="E1187" s="167"/>
      <c r="F1187" s="168"/>
    </row>
    <row r="1188" s="62" customFormat="true" ht="12.5" hidden="false" customHeight="false" outlineLevel="0" collapsed="false">
      <c r="A1188" s="163"/>
      <c r="B1188" s="164"/>
      <c r="C1188" s="165"/>
      <c r="D1188" s="166"/>
      <c r="E1188" s="167"/>
      <c r="F1188" s="168"/>
    </row>
    <row r="1189" s="62" customFormat="true" ht="12.5" hidden="false" customHeight="false" outlineLevel="0" collapsed="false">
      <c r="A1189" s="163"/>
      <c r="B1189" s="164"/>
      <c r="C1189" s="165"/>
      <c r="D1189" s="166"/>
      <c r="E1189" s="167"/>
      <c r="F1189" s="168"/>
    </row>
    <row r="1190" s="62" customFormat="true" ht="12.5" hidden="false" customHeight="false" outlineLevel="0" collapsed="false">
      <c r="A1190" s="163"/>
      <c r="B1190" s="164"/>
      <c r="C1190" s="165"/>
      <c r="D1190" s="166"/>
      <c r="E1190" s="167"/>
      <c r="F1190" s="168"/>
    </row>
    <row r="1191" s="62" customFormat="true" ht="12.5" hidden="false" customHeight="false" outlineLevel="0" collapsed="false">
      <c r="A1191" s="163"/>
      <c r="B1191" s="164"/>
      <c r="C1191" s="165"/>
      <c r="D1191" s="166"/>
      <c r="E1191" s="167"/>
      <c r="F1191" s="168"/>
    </row>
    <row r="1192" s="62" customFormat="true" ht="12.5" hidden="false" customHeight="false" outlineLevel="0" collapsed="false">
      <c r="A1192" s="163"/>
      <c r="B1192" s="164"/>
      <c r="C1192" s="165"/>
      <c r="D1192" s="166"/>
      <c r="E1192" s="167"/>
      <c r="F1192" s="168"/>
    </row>
    <row r="1193" s="62" customFormat="true" ht="12.5" hidden="false" customHeight="false" outlineLevel="0" collapsed="false">
      <c r="A1193" s="163"/>
      <c r="B1193" s="164"/>
      <c r="C1193" s="165"/>
      <c r="D1193" s="166"/>
      <c r="E1193" s="167"/>
      <c r="F1193" s="168"/>
    </row>
    <row r="1194" s="62" customFormat="true" ht="12.5" hidden="false" customHeight="false" outlineLevel="0" collapsed="false">
      <c r="A1194" s="163"/>
      <c r="B1194" s="164"/>
      <c r="C1194" s="165"/>
      <c r="D1194" s="166"/>
      <c r="E1194" s="167"/>
      <c r="F1194" s="168"/>
    </row>
    <row r="1195" s="62" customFormat="true" ht="12.5" hidden="false" customHeight="false" outlineLevel="0" collapsed="false">
      <c r="A1195" s="163"/>
      <c r="B1195" s="164"/>
      <c r="C1195" s="165"/>
      <c r="D1195" s="166"/>
      <c r="E1195" s="167"/>
      <c r="F1195" s="168"/>
    </row>
    <row r="1196" s="62" customFormat="true" ht="12.5" hidden="false" customHeight="false" outlineLevel="0" collapsed="false">
      <c r="A1196" s="163"/>
      <c r="B1196" s="164"/>
      <c r="C1196" s="165"/>
      <c r="D1196" s="166"/>
      <c r="E1196" s="167"/>
      <c r="F1196" s="168"/>
    </row>
    <row r="1197" s="62" customFormat="true" ht="12.5" hidden="false" customHeight="false" outlineLevel="0" collapsed="false">
      <c r="A1197" s="163"/>
      <c r="B1197" s="164"/>
      <c r="C1197" s="165"/>
      <c r="D1197" s="166"/>
      <c r="E1197" s="167"/>
      <c r="F1197" s="168"/>
    </row>
    <row r="1198" s="62" customFormat="true" ht="12.5" hidden="false" customHeight="false" outlineLevel="0" collapsed="false">
      <c r="A1198" s="163"/>
      <c r="B1198" s="164"/>
      <c r="C1198" s="165"/>
      <c r="D1198" s="166"/>
      <c r="E1198" s="167"/>
      <c r="F1198" s="168"/>
    </row>
    <row r="1199" s="62" customFormat="true" ht="12.5" hidden="false" customHeight="false" outlineLevel="0" collapsed="false">
      <c r="A1199" s="163"/>
      <c r="B1199" s="164"/>
      <c r="C1199" s="165"/>
      <c r="D1199" s="166"/>
      <c r="E1199" s="167"/>
      <c r="F1199" s="168"/>
    </row>
    <row r="1200" s="62" customFormat="true" ht="12.5" hidden="false" customHeight="false" outlineLevel="0" collapsed="false">
      <c r="A1200" s="163"/>
      <c r="B1200" s="164"/>
      <c r="C1200" s="165"/>
      <c r="D1200" s="166"/>
      <c r="E1200" s="167"/>
      <c r="F1200" s="168"/>
    </row>
    <row r="1201" s="62" customFormat="true" ht="12.5" hidden="false" customHeight="false" outlineLevel="0" collapsed="false">
      <c r="A1201" s="163"/>
      <c r="B1201" s="164"/>
      <c r="C1201" s="165"/>
      <c r="D1201" s="166"/>
      <c r="E1201" s="167"/>
      <c r="F1201" s="168"/>
    </row>
    <row r="1202" s="62" customFormat="true" ht="12.5" hidden="false" customHeight="false" outlineLevel="0" collapsed="false">
      <c r="A1202" s="163"/>
      <c r="B1202" s="164"/>
      <c r="C1202" s="165"/>
      <c r="D1202" s="166"/>
      <c r="E1202" s="167"/>
      <c r="F1202" s="168"/>
    </row>
    <row r="1203" s="62" customFormat="true" ht="12.5" hidden="false" customHeight="false" outlineLevel="0" collapsed="false">
      <c r="A1203" s="163"/>
      <c r="B1203" s="164"/>
      <c r="C1203" s="165"/>
      <c r="D1203" s="166"/>
      <c r="E1203" s="167"/>
      <c r="F1203" s="168"/>
    </row>
    <row r="1204" s="62" customFormat="true" ht="12.5" hidden="false" customHeight="false" outlineLevel="0" collapsed="false">
      <c r="A1204" s="163"/>
      <c r="B1204" s="164"/>
      <c r="C1204" s="165"/>
      <c r="D1204" s="166"/>
      <c r="E1204" s="167"/>
      <c r="F1204" s="168"/>
    </row>
    <row r="1205" s="62" customFormat="true" ht="12.5" hidden="false" customHeight="false" outlineLevel="0" collapsed="false">
      <c r="A1205" s="163"/>
      <c r="B1205" s="164"/>
      <c r="C1205" s="165"/>
      <c r="D1205" s="166"/>
      <c r="E1205" s="167"/>
      <c r="F1205" s="168"/>
    </row>
    <row r="1206" s="62" customFormat="true" ht="12.5" hidden="false" customHeight="false" outlineLevel="0" collapsed="false">
      <c r="A1206" s="163"/>
      <c r="B1206" s="164"/>
      <c r="C1206" s="165"/>
      <c r="D1206" s="166"/>
      <c r="E1206" s="167"/>
      <c r="F1206" s="168"/>
    </row>
    <row r="1207" s="62" customFormat="true" ht="12.5" hidden="false" customHeight="false" outlineLevel="0" collapsed="false">
      <c r="A1207" s="163"/>
      <c r="B1207" s="164"/>
      <c r="C1207" s="165"/>
      <c r="D1207" s="166"/>
      <c r="E1207" s="167"/>
      <c r="F1207" s="168"/>
    </row>
    <row r="1208" s="62" customFormat="true" ht="12.5" hidden="false" customHeight="false" outlineLevel="0" collapsed="false">
      <c r="A1208" s="163"/>
      <c r="B1208" s="164"/>
      <c r="C1208" s="165"/>
      <c r="D1208" s="166"/>
      <c r="E1208" s="167"/>
      <c r="F1208" s="168"/>
    </row>
    <row r="1209" s="62" customFormat="true" ht="12.5" hidden="false" customHeight="false" outlineLevel="0" collapsed="false">
      <c r="A1209" s="163"/>
      <c r="B1209" s="164"/>
      <c r="C1209" s="165"/>
      <c r="D1209" s="166"/>
      <c r="E1209" s="167"/>
      <c r="F1209" s="168"/>
    </row>
    <row r="1210" s="62" customFormat="true" ht="12.5" hidden="false" customHeight="false" outlineLevel="0" collapsed="false">
      <c r="A1210" s="163"/>
      <c r="B1210" s="164"/>
      <c r="C1210" s="165"/>
      <c r="D1210" s="166"/>
      <c r="E1210" s="167"/>
      <c r="F1210" s="168"/>
    </row>
    <row r="1211" s="62" customFormat="true" ht="12.5" hidden="false" customHeight="false" outlineLevel="0" collapsed="false">
      <c r="A1211" s="163"/>
      <c r="B1211" s="164"/>
      <c r="C1211" s="165"/>
      <c r="D1211" s="166"/>
      <c r="E1211" s="167"/>
      <c r="F1211" s="168"/>
    </row>
    <row r="1212" s="62" customFormat="true" ht="12.5" hidden="false" customHeight="false" outlineLevel="0" collapsed="false">
      <c r="A1212" s="163"/>
      <c r="B1212" s="164"/>
      <c r="C1212" s="165"/>
      <c r="D1212" s="166"/>
      <c r="E1212" s="167"/>
      <c r="F1212" s="168"/>
    </row>
    <row r="1213" s="62" customFormat="true" ht="12.5" hidden="false" customHeight="false" outlineLevel="0" collapsed="false">
      <c r="A1213" s="163"/>
      <c r="B1213" s="164"/>
      <c r="C1213" s="165"/>
      <c r="D1213" s="166"/>
      <c r="E1213" s="167"/>
      <c r="F1213" s="168"/>
    </row>
    <row r="1214" s="62" customFormat="true" ht="12.5" hidden="false" customHeight="false" outlineLevel="0" collapsed="false">
      <c r="A1214" s="163"/>
      <c r="B1214" s="164"/>
      <c r="C1214" s="165"/>
      <c r="D1214" s="166"/>
      <c r="E1214" s="167"/>
      <c r="F1214" s="168"/>
    </row>
    <row r="1215" s="62" customFormat="true" ht="12.5" hidden="false" customHeight="false" outlineLevel="0" collapsed="false">
      <c r="A1215" s="163"/>
      <c r="B1215" s="164"/>
      <c r="C1215" s="165"/>
      <c r="D1215" s="166"/>
      <c r="E1215" s="167"/>
      <c r="F1215" s="168"/>
    </row>
    <row r="1216" s="62" customFormat="true" ht="12.5" hidden="false" customHeight="false" outlineLevel="0" collapsed="false">
      <c r="A1216" s="163"/>
      <c r="B1216" s="164"/>
      <c r="C1216" s="165"/>
      <c r="D1216" s="166"/>
      <c r="E1216" s="167"/>
      <c r="F1216" s="168"/>
    </row>
    <row r="1217" s="62" customFormat="true" ht="12.5" hidden="false" customHeight="false" outlineLevel="0" collapsed="false">
      <c r="A1217" s="163"/>
      <c r="B1217" s="164"/>
      <c r="C1217" s="165"/>
      <c r="D1217" s="166"/>
      <c r="E1217" s="167"/>
      <c r="F1217" s="168"/>
    </row>
    <row r="1218" s="62" customFormat="true" ht="12.5" hidden="false" customHeight="false" outlineLevel="0" collapsed="false">
      <c r="A1218" s="163"/>
      <c r="B1218" s="164"/>
      <c r="C1218" s="165"/>
      <c r="D1218" s="166"/>
      <c r="E1218" s="167"/>
      <c r="F1218" s="168"/>
    </row>
    <row r="1219" s="62" customFormat="true" ht="12.5" hidden="false" customHeight="false" outlineLevel="0" collapsed="false">
      <c r="A1219" s="163"/>
      <c r="B1219" s="164"/>
      <c r="C1219" s="165"/>
      <c r="D1219" s="166"/>
      <c r="E1219" s="167"/>
      <c r="F1219" s="168"/>
    </row>
    <row r="1220" s="62" customFormat="true" ht="12.5" hidden="false" customHeight="false" outlineLevel="0" collapsed="false">
      <c r="A1220" s="163"/>
      <c r="B1220" s="164"/>
      <c r="C1220" s="165"/>
      <c r="D1220" s="166"/>
      <c r="E1220" s="167"/>
      <c r="F1220" s="168"/>
    </row>
    <row r="1221" s="62" customFormat="true" ht="12.5" hidden="false" customHeight="false" outlineLevel="0" collapsed="false">
      <c r="A1221" s="163"/>
      <c r="B1221" s="164"/>
      <c r="C1221" s="165"/>
      <c r="D1221" s="166"/>
      <c r="E1221" s="167"/>
      <c r="F1221" s="168"/>
    </row>
    <row r="1222" s="62" customFormat="true" ht="12.5" hidden="false" customHeight="false" outlineLevel="0" collapsed="false">
      <c r="A1222" s="163"/>
      <c r="B1222" s="164"/>
      <c r="C1222" s="165"/>
      <c r="D1222" s="166"/>
      <c r="E1222" s="167"/>
      <c r="F1222" s="168"/>
    </row>
    <row r="1223" s="62" customFormat="true" ht="12.5" hidden="false" customHeight="false" outlineLevel="0" collapsed="false">
      <c r="A1223" s="163"/>
      <c r="B1223" s="164"/>
      <c r="C1223" s="165"/>
      <c r="D1223" s="166"/>
      <c r="E1223" s="167"/>
      <c r="F1223" s="168"/>
    </row>
    <row r="1224" s="62" customFormat="true" ht="12.5" hidden="false" customHeight="false" outlineLevel="0" collapsed="false">
      <c r="A1224" s="163"/>
      <c r="B1224" s="164"/>
      <c r="C1224" s="165"/>
      <c r="D1224" s="166"/>
      <c r="E1224" s="167"/>
      <c r="F1224" s="168"/>
    </row>
    <row r="1225" s="62" customFormat="true" ht="12.5" hidden="false" customHeight="false" outlineLevel="0" collapsed="false">
      <c r="A1225" s="163"/>
      <c r="B1225" s="164"/>
      <c r="C1225" s="165"/>
      <c r="D1225" s="166"/>
      <c r="E1225" s="167"/>
      <c r="F1225" s="168"/>
    </row>
    <row r="1226" s="62" customFormat="true" ht="12.5" hidden="false" customHeight="false" outlineLevel="0" collapsed="false">
      <c r="A1226" s="163"/>
      <c r="B1226" s="164"/>
      <c r="C1226" s="165"/>
      <c r="D1226" s="166"/>
      <c r="E1226" s="167"/>
      <c r="F1226" s="168"/>
    </row>
    <row r="1227" s="62" customFormat="true" ht="12.5" hidden="false" customHeight="false" outlineLevel="0" collapsed="false">
      <c r="A1227" s="163"/>
      <c r="B1227" s="164"/>
      <c r="C1227" s="165"/>
      <c r="D1227" s="166"/>
      <c r="E1227" s="167"/>
      <c r="F1227" s="168"/>
    </row>
    <row r="1228" s="62" customFormat="true" ht="12.5" hidden="false" customHeight="false" outlineLevel="0" collapsed="false">
      <c r="A1228" s="163"/>
      <c r="B1228" s="164"/>
      <c r="C1228" s="165"/>
      <c r="D1228" s="166"/>
      <c r="E1228" s="167"/>
      <c r="F1228" s="168"/>
    </row>
    <row r="1229" s="62" customFormat="true" ht="12.5" hidden="false" customHeight="false" outlineLevel="0" collapsed="false">
      <c r="A1229" s="163"/>
      <c r="B1229" s="164"/>
      <c r="C1229" s="165"/>
      <c r="D1229" s="166"/>
      <c r="E1229" s="167"/>
      <c r="F1229" s="168"/>
    </row>
    <row r="1230" s="62" customFormat="true" ht="12.5" hidden="false" customHeight="false" outlineLevel="0" collapsed="false">
      <c r="A1230" s="163"/>
      <c r="B1230" s="164"/>
      <c r="C1230" s="165"/>
      <c r="D1230" s="166"/>
      <c r="E1230" s="167"/>
      <c r="F1230" s="168"/>
    </row>
    <row r="1231" s="62" customFormat="true" ht="12.5" hidden="false" customHeight="false" outlineLevel="0" collapsed="false">
      <c r="A1231" s="163"/>
      <c r="B1231" s="164"/>
      <c r="C1231" s="165"/>
      <c r="D1231" s="166"/>
      <c r="E1231" s="167"/>
      <c r="F1231" s="168"/>
    </row>
    <row r="1232" s="62" customFormat="true" ht="12.5" hidden="false" customHeight="false" outlineLevel="0" collapsed="false">
      <c r="A1232" s="163"/>
      <c r="B1232" s="164"/>
      <c r="C1232" s="165"/>
      <c r="D1232" s="166"/>
      <c r="E1232" s="167"/>
      <c r="F1232" s="168"/>
    </row>
    <row r="1233" s="62" customFormat="true" ht="12.5" hidden="false" customHeight="false" outlineLevel="0" collapsed="false">
      <c r="A1233" s="163"/>
      <c r="B1233" s="164"/>
      <c r="C1233" s="165"/>
      <c r="D1233" s="166"/>
      <c r="E1233" s="167"/>
      <c r="F1233" s="168"/>
    </row>
    <row r="1234" s="62" customFormat="true" ht="12.5" hidden="false" customHeight="false" outlineLevel="0" collapsed="false">
      <c r="A1234" s="163"/>
      <c r="B1234" s="164"/>
      <c r="C1234" s="165"/>
      <c r="D1234" s="166"/>
      <c r="E1234" s="167"/>
      <c r="F1234" s="168"/>
    </row>
    <row r="1235" s="62" customFormat="true" ht="12.5" hidden="false" customHeight="false" outlineLevel="0" collapsed="false">
      <c r="A1235" s="163"/>
      <c r="B1235" s="164"/>
      <c r="C1235" s="165"/>
      <c r="D1235" s="166"/>
      <c r="E1235" s="167"/>
      <c r="F1235" s="168"/>
    </row>
    <row r="1236" s="62" customFormat="true" ht="12.5" hidden="false" customHeight="false" outlineLevel="0" collapsed="false">
      <c r="A1236" s="163"/>
      <c r="B1236" s="164"/>
      <c r="C1236" s="165"/>
      <c r="D1236" s="166"/>
      <c r="E1236" s="167"/>
      <c r="F1236" s="168"/>
    </row>
    <row r="1237" s="62" customFormat="true" ht="12.5" hidden="false" customHeight="false" outlineLevel="0" collapsed="false">
      <c r="A1237" s="163"/>
      <c r="B1237" s="164"/>
      <c r="C1237" s="165"/>
      <c r="D1237" s="166"/>
      <c r="E1237" s="167"/>
      <c r="F1237" s="168"/>
    </row>
    <row r="1238" s="62" customFormat="true" ht="12.5" hidden="false" customHeight="false" outlineLevel="0" collapsed="false">
      <c r="A1238" s="163"/>
      <c r="B1238" s="164"/>
      <c r="C1238" s="165"/>
      <c r="D1238" s="166"/>
      <c r="E1238" s="167"/>
      <c r="F1238" s="168"/>
    </row>
    <row r="1239" s="62" customFormat="true" ht="12.5" hidden="false" customHeight="false" outlineLevel="0" collapsed="false">
      <c r="A1239" s="163"/>
      <c r="B1239" s="164"/>
      <c r="C1239" s="165"/>
      <c r="D1239" s="166"/>
      <c r="E1239" s="167"/>
      <c r="F1239" s="168"/>
    </row>
    <row r="1240" s="62" customFormat="true" ht="12.5" hidden="false" customHeight="false" outlineLevel="0" collapsed="false">
      <c r="A1240" s="163"/>
      <c r="B1240" s="164"/>
      <c r="C1240" s="165"/>
      <c r="D1240" s="166"/>
      <c r="E1240" s="167"/>
      <c r="F1240" s="168"/>
    </row>
    <row r="1241" s="62" customFormat="true" ht="12.5" hidden="false" customHeight="false" outlineLevel="0" collapsed="false">
      <c r="A1241" s="54"/>
      <c r="B1241" s="164"/>
      <c r="C1241" s="165"/>
      <c r="D1241" s="166"/>
      <c r="E1241" s="167"/>
      <c r="F1241" s="168"/>
    </row>
    <row r="1242" s="62" customFormat="true" ht="12.5" hidden="false" customHeight="false" outlineLevel="0" collapsed="false">
      <c r="A1242" s="54"/>
      <c r="B1242" s="164"/>
      <c r="C1242" s="165"/>
      <c r="D1242" s="166"/>
      <c r="E1242" s="58"/>
      <c r="F1242" s="59"/>
      <c r="G1242" s="60"/>
    </row>
    <row r="1243" s="62" customFormat="true" ht="12.5" hidden="false" customHeight="false" outlineLevel="0" collapsed="false">
      <c r="A1243" s="54"/>
      <c r="B1243" s="164"/>
      <c r="C1243" s="56"/>
      <c r="D1243" s="57"/>
      <c r="E1243" s="58"/>
      <c r="F1243" s="59"/>
      <c r="G1243" s="60"/>
    </row>
    <row r="1244" s="62" customFormat="true" ht="12.5" hidden="false" customHeight="false" outlineLevel="0" collapsed="false">
      <c r="A1244" s="54"/>
      <c r="B1244" s="164"/>
      <c r="C1244" s="56"/>
      <c r="D1244" s="57"/>
      <c r="E1244" s="58"/>
      <c r="F1244" s="59"/>
      <c r="G1244" s="60"/>
    </row>
    <row r="1245" s="62" customFormat="true" ht="12.5" hidden="false" customHeight="false" outlineLevel="0" collapsed="false">
      <c r="A1245" s="54"/>
      <c r="B1245" s="164"/>
      <c r="C1245" s="181"/>
      <c r="D1245" s="182"/>
      <c r="E1245" s="60"/>
      <c r="F1245" s="60"/>
      <c r="G1245" s="60"/>
    </row>
    <row r="1246" s="62" customFormat="true" ht="12.5" hidden="false" customHeight="false" outlineLevel="0" collapsed="false">
      <c r="A1246" s="54"/>
      <c r="B1246" s="164"/>
      <c r="C1246" s="181"/>
      <c r="D1246" s="182"/>
      <c r="E1246" s="60"/>
      <c r="F1246" s="60"/>
      <c r="G1246" s="60"/>
    </row>
    <row r="1247" s="62" customFormat="true" ht="12.5" hidden="false" customHeight="false" outlineLevel="0" collapsed="false">
      <c r="A1247" s="54"/>
      <c r="B1247" s="164"/>
      <c r="C1247" s="181"/>
      <c r="D1247" s="182"/>
      <c r="E1247" s="60"/>
      <c r="F1247" s="60"/>
      <c r="G1247" s="60"/>
    </row>
    <row r="1248" s="62" customFormat="true" ht="12.5" hidden="false" customHeight="false" outlineLevel="0" collapsed="false">
      <c r="A1248" s="54"/>
      <c r="B1248" s="164"/>
      <c r="C1248" s="181"/>
      <c r="D1248" s="182"/>
      <c r="E1248" s="60"/>
      <c r="F1248" s="60"/>
      <c r="G1248" s="60"/>
    </row>
    <row r="1249" s="62" customFormat="true" ht="12.5" hidden="false" customHeight="false" outlineLevel="0" collapsed="false">
      <c r="A1249" s="54"/>
      <c r="B1249" s="55"/>
      <c r="C1249" s="56"/>
      <c r="D1249" s="57"/>
      <c r="E1249" s="58"/>
      <c r="F1249" s="59"/>
      <c r="G1249" s="60"/>
    </row>
    <row r="1250" s="62" customFormat="true" ht="12.5" hidden="false" customHeight="false" outlineLevel="0" collapsed="false">
      <c r="A1250" s="54"/>
      <c r="B1250" s="55"/>
      <c r="C1250" s="56"/>
      <c r="D1250" s="57"/>
      <c r="E1250" s="58"/>
      <c r="F1250" s="59"/>
      <c r="G1250" s="60"/>
    </row>
    <row r="1251" s="62" customFormat="true" ht="12.5" hidden="false" customHeight="false" outlineLevel="0" collapsed="false">
      <c r="A1251" s="54"/>
      <c r="B1251" s="55"/>
      <c r="C1251" s="56"/>
      <c r="D1251" s="57"/>
      <c r="E1251" s="58"/>
      <c r="F1251" s="59"/>
      <c r="G1251" s="60"/>
    </row>
    <row r="1252" s="62" customFormat="true" ht="12.5" hidden="false" customHeight="false" outlineLevel="0" collapsed="false">
      <c r="A1252" s="54"/>
      <c r="B1252" s="55"/>
      <c r="C1252" s="56"/>
      <c r="D1252" s="57"/>
      <c r="E1252" s="58"/>
      <c r="F1252" s="59"/>
      <c r="G1252" s="60"/>
    </row>
    <row r="1253" s="62" customFormat="true" ht="12.5" hidden="false" customHeight="false" outlineLevel="0" collapsed="false">
      <c r="A1253" s="54"/>
      <c r="B1253" s="55"/>
      <c r="C1253" s="56"/>
      <c r="D1253" s="57"/>
      <c r="E1253" s="58"/>
      <c r="F1253" s="59"/>
      <c r="G1253" s="60"/>
    </row>
    <row r="1254" s="62" customFormat="true" ht="12.5" hidden="false" customHeight="false" outlineLevel="0" collapsed="false">
      <c r="A1254" s="54"/>
      <c r="B1254" s="55"/>
      <c r="C1254" s="56"/>
      <c r="D1254" s="57"/>
      <c r="E1254" s="58"/>
      <c r="F1254" s="59"/>
      <c r="G1254" s="60"/>
    </row>
  </sheetData>
  <mergeCells count="873">
    <mergeCell ref="A1:G1"/>
    <mergeCell ref="A2:G2"/>
    <mergeCell ref="A3:G3"/>
    <mergeCell ref="A5:G5"/>
    <mergeCell ref="A6:G6"/>
    <mergeCell ref="D7:G7"/>
    <mergeCell ref="A8:G8"/>
    <mergeCell ref="D9:G9"/>
    <mergeCell ref="A10:A12"/>
    <mergeCell ref="B10:B12"/>
    <mergeCell ref="D10:D12"/>
    <mergeCell ref="G10:G12"/>
    <mergeCell ref="A13:A15"/>
    <mergeCell ref="B13:B15"/>
    <mergeCell ref="D13:D15"/>
    <mergeCell ref="G13:G15"/>
    <mergeCell ref="A16:A18"/>
    <mergeCell ref="B16:B18"/>
    <mergeCell ref="D16:D18"/>
    <mergeCell ref="G16:G18"/>
    <mergeCell ref="A19:A21"/>
    <mergeCell ref="B19:B21"/>
    <mergeCell ref="D19:D21"/>
    <mergeCell ref="G19:G21"/>
    <mergeCell ref="D22:G22"/>
    <mergeCell ref="A23:A25"/>
    <mergeCell ref="B23:B25"/>
    <mergeCell ref="D23:D25"/>
    <mergeCell ref="G23:G25"/>
    <mergeCell ref="A26:A28"/>
    <mergeCell ref="B26:B28"/>
    <mergeCell ref="D26:D28"/>
    <mergeCell ref="G26:G28"/>
    <mergeCell ref="A29:A31"/>
    <mergeCell ref="B29:B31"/>
    <mergeCell ref="D29:D31"/>
    <mergeCell ref="G29:G31"/>
    <mergeCell ref="A32:A34"/>
    <mergeCell ref="B32:B34"/>
    <mergeCell ref="D32:D34"/>
    <mergeCell ref="G32:G34"/>
    <mergeCell ref="A35:A37"/>
    <mergeCell ref="B35:B37"/>
    <mergeCell ref="D35:D37"/>
    <mergeCell ref="G35:G37"/>
    <mergeCell ref="A38:A40"/>
    <mergeCell ref="B38:B40"/>
    <mergeCell ref="D38:D40"/>
    <mergeCell ref="G38:G40"/>
    <mergeCell ref="A41:A42"/>
    <mergeCell ref="B41:B42"/>
    <mergeCell ref="D41:G42"/>
    <mergeCell ref="A43:A45"/>
    <mergeCell ref="B43:B45"/>
    <mergeCell ref="D43:D45"/>
    <mergeCell ref="G43:G45"/>
    <mergeCell ref="A46:A48"/>
    <mergeCell ref="B46:B48"/>
    <mergeCell ref="D46:D48"/>
    <mergeCell ref="G46:G48"/>
    <mergeCell ref="A49:A51"/>
    <mergeCell ref="B49:B51"/>
    <mergeCell ref="D49:D51"/>
    <mergeCell ref="G49:G51"/>
    <mergeCell ref="A52:A54"/>
    <mergeCell ref="B52:B54"/>
    <mergeCell ref="D52:D54"/>
    <mergeCell ref="G52:G54"/>
    <mergeCell ref="D55:G55"/>
    <mergeCell ref="A56:A58"/>
    <mergeCell ref="B56:B58"/>
    <mergeCell ref="D56:D58"/>
    <mergeCell ref="G56:G58"/>
    <mergeCell ref="A59:A61"/>
    <mergeCell ref="B59:B61"/>
    <mergeCell ref="D59:D61"/>
    <mergeCell ref="G59:G61"/>
    <mergeCell ref="D62:G62"/>
    <mergeCell ref="A63:A65"/>
    <mergeCell ref="B63:B65"/>
    <mergeCell ref="D63:D65"/>
    <mergeCell ref="G63:G65"/>
    <mergeCell ref="A66:A68"/>
    <mergeCell ref="B66:B68"/>
    <mergeCell ref="D66:D68"/>
    <mergeCell ref="G66:G68"/>
    <mergeCell ref="A69:A71"/>
    <mergeCell ref="B69:B71"/>
    <mergeCell ref="D69:D71"/>
    <mergeCell ref="G69:G71"/>
    <mergeCell ref="D72:G72"/>
    <mergeCell ref="A73:A75"/>
    <mergeCell ref="B73:B75"/>
    <mergeCell ref="D73:D75"/>
    <mergeCell ref="G73:G75"/>
    <mergeCell ref="A76:A78"/>
    <mergeCell ref="B76:B78"/>
    <mergeCell ref="D76:D78"/>
    <mergeCell ref="G76:G78"/>
    <mergeCell ref="A79:A81"/>
    <mergeCell ref="B79:B81"/>
    <mergeCell ref="D79:D81"/>
    <mergeCell ref="G79:G81"/>
    <mergeCell ref="B82:B84"/>
    <mergeCell ref="B85:B87"/>
    <mergeCell ref="D88:G88"/>
    <mergeCell ref="A89:A91"/>
    <mergeCell ref="B89:B91"/>
    <mergeCell ref="D89:D91"/>
    <mergeCell ref="G89:G91"/>
    <mergeCell ref="A92:A94"/>
    <mergeCell ref="B92:B94"/>
    <mergeCell ref="D92:D94"/>
    <mergeCell ref="G92:G94"/>
    <mergeCell ref="A95:A97"/>
    <mergeCell ref="B95:B97"/>
    <mergeCell ref="D95:D97"/>
    <mergeCell ref="G95:G97"/>
    <mergeCell ref="A98:A99"/>
    <mergeCell ref="C98:C99"/>
    <mergeCell ref="E98:G99"/>
    <mergeCell ref="A100:A102"/>
    <mergeCell ref="B100:B102"/>
    <mergeCell ref="D100:D102"/>
    <mergeCell ref="G100:G102"/>
    <mergeCell ref="A103:A105"/>
    <mergeCell ref="B103:B105"/>
    <mergeCell ref="D103:D105"/>
    <mergeCell ref="G103:G105"/>
    <mergeCell ref="A106:A108"/>
    <mergeCell ref="B106:B108"/>
    <mergeCell ref="D106:D108"/>
    <mergeCell ref="G106:G108"/>
    <mergeCell ref="A109:A111"/>
    <mergeCell ref="B109:B111"/>
    <mergeCell ref="D109:D111"/>
    <mergeCell ref="G109:G111"/>
    <mergeCell ref="A112:A114"/>
    <mergeCell ref="B112:B114"/>
    <mergeCell ref="D112:D114"/>
    <mergeCell ref="G112:G114"/>
    <mergeCell ref="A115:A116"/>
    <mergeCell ref="B115:B116"/>
    <mergeCell ref="C115:C116"/>
    <mergeCell ref="D115:D116"/>
    <mergeCell ref="E115:G116"/>
    <mergeCell ref="A117:A119"/>
    <mergeCell ref="B117:B119"/>
    <mergeCell ref="D117:D119"/>
    <mergeCell ref="G117:G119"/>
    <mergeCell ref="A120:A122"/>
    <mergeCell ref="B120:B122"/>
    <mergeCell ref="D120:D122"/>
    <mergeCell ref="G120:G122"/>
    <mergeCell ref="A123:A125"/>
    <mergeCell ref="B123:B125"/>
    <mergeCell ref="D123:D125"/>
    <mergeCell ref="G123:G125"/>
    <mergeCell ref="A126:A128"/>
    <mergeCell ref="B126:B128"/>
    <mergeCell ref="D126:D128"/>
    <mergeCell ref="G126:G128"/>
    <mergeCell ref="A129:A131"/>
    <mergeCell ref="B129:B131"/>
    <mergeCell ref="D129:D131"/>
    <mergeCell ref="G129:G131"/>
    <mergeCell ref="A132:A133"/>
    <mergeCell ref="B132:B133"/>
    <mergeCell ref="C132:C133"/>
    <mergeCell ref="D132:G133"/>
    <mergeCell ref="A134:A136"/>
    <mergeCell ref="B134:B136"/>
    <mergeCell ref="D134:D136"/>
    <mergeCell ref="G134:G136"/>
    <mergeCell ref="A137:A139"/>
    <mergeCell ref="B137:B139"/>
    <mergeCell ref="D137:D139"/>
    <mergeCell ref="G137:G139"/>
    <mergeCell ref="A140:A142"/>
    <mergeCell ref="B140:B142"/>
    <mergeCell ref="D140:D142"/>
    <mergeCell ref="G140:G142"/>
    <mergeCell ref="A143:A145"/>
    <mergeCell ref="B143:B145"/>
    <mergeCell ref="D143:D145"/>
    <mergeCell ref="G143:G145"/>
    <mergeCell ref="A146:A148"/>
    <mergeCell ref="B146:B148"/>
    <mergeCell ref="D146:D148"/>
    <mergeCell ref="G146:G148"/>
    <mergeCell ref="D149:G149"/>
    <mergeCell ref="A150:A152"/>
    <mergeCell ref="B150:B152"/>
    <mergeCell ref="D150:D152"/>
    <mergeCell ref="G150:G152"/>
    <mergeCell ref="A153:A155"/>
    <mergeCell ref="B153:B155"/>
    <mergeCell ref="D153:D155"/>
    <mergeCell ref="G153:G155"/>
    <mergeCell ref="A156:A158"/>
    <mergeCell ref="B156:B158"/>
    <mergeCell ref="D156:D158"/>
    <mergeCell ref="G156:G158"/>
    <mergeCell ref="A159:A161"/>
    <mergeCell ref="B159:B161"/>
    <mergeCell ref="D159:D161"/>
    <mergeCell ref="G159:G161"/>
    <mergeCell ref="D162:G162"/>
    <mergeCell ref="A163:A165"/>
    <mergeCell ref="B163:B165"/>
    <mergeCell ref="D163:D165"/>
    <mergeCell ref="G163:G165"/>
    <mergeCell ref="A166:A168"/>
    <mergeCell ref="B166:B168"/>
    <mergeCell ref="D166:D168"/>
    <mergeCell ref="G166:G168"/>
    <mergeCell ref="D169:G169"/>
    <mergeCell ref="A170:A172"/>
    <mergeCell ref="B170:B172"/>
    <mergeCell ref="D170:D172"/>
    <mergeCell ref="G170:G172"/>
    <mergeCell ref="A173:A175"/>
    <mergeCell ref="B173:B175"/>
    <mergeCell ref="D173:D175"/>
    <mergeCell ref="G173:G175"/>
    <mergeCell ref="D176:G176"/>
    <mergeCell ref="A177:A179"/>
    <mergeCell ref="B177:B179"/>
    <mergeCell ref="D177:D179"/>
    <mergeCell ref="G177:G179"/>
    <mergeCell ref="A180:A182"/>
    <mergeCell ref="B180:B182"/>
    <mergeCell ref="D180:D182"/>
    <mergeCell ref="G180:G182"/>
    <mergeCell ref="A183:A185"/>
    <mergeCell ref="B183:B185"/>
    <mergeCell ref="D183:D185"/>
    <mergeCell ref="G183:G185"/>
    <mergeCell ref="A186:A188"/>
    <mergeCell ref="B186:B188"/>
    <mergeCell ref="D186:D188"/>
    <mergeCell ref="G186:G188"/>
    <mergeCell ref="A189:A191"/>
    <mergeCell ref="B189:B191"/>
    <mergeCell ref="D189:D191"/>
    <mergeCell ref="G189:G191"/>
    <mergeCell ref="A192:A194"/>
    <mergeCell ref="B192:B194"/>
    <mergeCell ref="D192:D194"/>
    <mergeCell ref="G192:G194"/>
    <mergeCell ref="A195:A196"/>
    <mergeCell ref="B195:B196"/>
    <mergeCell ref="C195:C196"/>
    <mergeCell ref="D195:G196"/>
    <mergeCell ref="A197:A199"/>
    <mergeCell ref="B197:B199"/>
    <mergeCell ref="D197:D199"/>
    <mergeCell ref="G197:G199"/>
    <mergeCell ref="A200:A202"/>
    <mergeCell ref="B200:B202"/>
    <mergeCell ref="A203:A205"/>
    <mergeCell ref="B203:B205"/>
    <mergeCell ref="D203:D205"/>
    <mergeCell ref="G203:G205"/>
    <mergeCell ref="D206:G206"/>
    <mergeCell ref="A207:A209"/>
    <mergeCell ref="B207:B209"/>
    <mergeCell ref="D207:D209"/>
    <mergeCell ref="G207:G209"/>
    <mergeCell ref="A210:A212"/>
    <mergeCell ref="B210:B212"/>
    <mergeCell ref="D210:D212"/>
    <mergeCell ref="G210:G212"/>
    <mergeCell ref="A213:A215"/>
    <mergeCell ref="B213:B215"/>
    <mergeCell ref="D213:D215"/>
    <mergeCell ref="G213:G215"/>
    <mergeCell ref="A216:A218"/>
    <mergeCell ref="B216:B218"/>
    <mergeCell ref="D216:D218"/>
    <mergeCell ref="G216:G218"/>
    <mergeCell ref="A219:A221"/>
    <mergeCell ref="B219:B221"/>
    <mergeCell ref="D219:D221"/>
    <mergeCell ref="G219:G221"/>
    <mergeCell ref="A222:A224"/>
    <mergeCell ref="B222:B224"/>
    <mergeCell ref="D222:D224"/>
    <mergeCell ref="G222:G224"/>
    <mergeCell ref="A225:A227"/>
    <mergeCell ref="B225:B227"/>
    <mergeCell ref="D225:D227"/>
    <mergeCell ref="G225:G227"/>
    <mergeCell ref="A228:A230"/>
    <mergeCell ref="B228:B230"/>
    <mergeCell ref="D228:D230"/>
    <mergeCell ref="G228:G230"/>
    <mergeCell ref="A231:A233"/>
    <mergeCell ref="B231:B233"/>
    <mergeCell ref="D231:D233"/>
    <mergeCell ref="G231:G233"/>
    <mergeCell ref="A234:A236"/>
    <mergeCell ref="B234:B236"/>
    <mergeCell ref="D234:D236"/>
    <mergeCell ref="G234:G236"/>
    <mergeCell ref="A237:A239"/>
    <mergeCell ref="B237:B239"/>
    <mergeCell ref="D237:D239"/>
    <mergeCell ref="G237:G239"/>
    <mergeCell ref="A240:A242"/>
    <mergeCell ref="B240:B242"/>
    <mergeCell ref="D240:D242"/>
    <mergeCell ref="G240:G242"/>
    <mergeCell ref="A243:A245"/>
    <mergeCell ref="B243:B245"/>
    <mergeCell ref="D243:D245"/>
    <mergeCell ref="G243:G245"/>
    <mergeCell ref="A246:A248"/>
    <mergeCell ref="B246:B248"/>
    <mergeCell ref="D246:D248"/>
    <mergeCell ref="G246:G248"/>
    <mergeCell ref="A249:A251"/>
    <mergeCell ref="B249:B251"/>
    <mergeCell ref="D249:D251"/>
    <mergeCell ref="G249:G251"/>
    <mergeCell ref="A252:A254"/>
    <mergeCell ref="B252:B254"/>
    <mergeCell ref="D252:D254"/>
    <mergeCell ref="G252:G254"/>
    <mergeCell ref="A255:A257"/>
    <mergeCell ref="B255:B257"/>
    <mergeCell ref="D255:D257"/>
    <mergeCell ref="G255:G257"/>
    <mergeCell ref="D278:G278"/>
    <mergeCell ref="A279:A281"/>
    <mergeCell ref="B279:B281"/>
    <mergeCell ref="G279:G281"/>
    <mergeCell ref="A282:A284"/>
    <mergeCell ref="B282:B284"/>
    <mergeCell ref="G282:G284"/>
    <mergeCell ref="A285:A287"/>
    <mergeCell ref="B285:B287"/>
    <mergeCell ref="G285:G287"/>
    <mergeCell ref="A288:A290"/>
    <mergeCell ref="B288:B290"/>
    <mergeCell ref="G288:G290"/>
    <mergeCell ref="A291:A293"/>
    <mergeCell ref="B291:B293"/>
    <mergeCell ref="G291:G293"/>
    <mergeCell ref="A294:A296"/>
    <mergeCell ref="B294:B296"/>
    <mergeCell ref="G294:G296"/>
    <mergeCell ref="B297:B299"/>
    <mergeCell ref="B300:B302"/>
    <mergeCell ref="B303:B305"/>
    <mergeCell ref="A306:A308"/>
    <mergeCell ref="B306:B308"/>
    <mergeCell ref="D306:D308"/>
    <mergeCell ref="A309:A311"/>
    <mergeCell ref="B309:B311"/>
    <mergeCell ref="D309:D311"/>
    <mergeCell ref="A312:A314"/>
    <mergeCell ref="B312:B314"/>
    <mergeCell ref="C312:C313"/>
    <mergeCell ref="A315:A317"/>
    <mergeCell ref="B315:B317"/>
    <mergeCell ref="D315:D317"/>
    <mergeCell ref="A318:A320"/>
    <mergeCell ref="B318:B320"/>
    <mergeCell ref="A321:A323"/>
    <mergeCell ref="B321:B323"/>
    <mergeCell ref="A324:A326"/>
    <mergeCell ref="B324:B326"/>
    <mergeCell ref="A327:A329"/>
    <mergeCell ref="B327:B329"/>
    <mergeCell ref="A330:A332"/>
    <mergeCell ref="B330:B332"/>
    <mergeCell ref="A333:A335"/>
    <mergeCell ref="B333:B335"/>
    <mergeCell ref="A336:A338"/>
    <mergeCell ref="B336:B338"/>
    <mergeCell ref="D339:G339"/>
    <mergeCell ref="A340:A342"/>
    <mergeCell ref="B340:B342"/>
    <mergeCell ref="A343:A345"/>
    <mergeCell ref="B343:B345"/>
    <mergeCell ref="A346:A348"/>
    <mergeCell ref="B346:B348"/>
    <mergeCell ref="A349:A351"/>
    <mergeCell ref="B349:B351"/>
    <mergeCell ref="A352:A354"/>
    <mergeCell ref="B352:B354"/>
    <mergeCell ref="A355:A357"/>
    <mergeCell ref="B355:B357"/>
    <mergeCell ref="A358:A360"/>
    <mergeCell ref="B358:B360"/>
    <mergeCell ref="A361:A363"/>
    <mergeCell ref="B361:B363"/>
    <mergeCell ref="A364:A366"/>
    <mergeCell ref="B364:B366"/>
    <mergeCell ref="A367:A369"/>
    <mergeCell ref="B367:B369"/>
    <mergeCell ref="D370:G370"/>
    <mergeCell ref="A371:A373"/>
    <mergeCell ref="B371:B373"/>
    <mergeCell ref="A374:A376"/>
    <mergeCell ref="B374:B376"/>
    <mergeCell ref="A377:A379"/>
    <mergeCell ref="B377:B379"/>
    <mergeCell ref="A380:A382"/>
    <mergeCell ref="B380:B382"/>
    <mergeCell ref="A383:A385"/>
    <mergeCell ref="B383:B385"/>
    <mergeCell ref="A386:A388"/>
    <mergeCell ref="B386:B388"/>
    <mergeCell ref="A389:A391"/>
    <mergeCell ref="B389:B391"/>
    <mergeCell ref="A392:A394"/>
    <mergeCell ref="B392:B394"/>
    <mergeCell ref="A395:A397"/>
    <mergeCell ref="B395:B397"/>
    <mergeCell ref="A398:A400"/>
    <mergeCell ref="B398:B400"/>
    <mergeCell ref="A401:A403"/>
    <mergeCell ref="B401:B403"/>
    <mergeCell ref="A404:A406"/>
    <mergeCell ref="B404:B406"/>
    <mergeCell ref="D407:G407"/>
    <mergeCell ref="A408:A410"/>
    <mergeCell ref="B408:B410"/>
    <mergeCell ref="A411:A413"/>
    <mergeCell ref="B411:B413"/>
    <mergeCell ref="A414:A416"/>
    <mergeCell ref="B414:B416"/>
    <mergeCell ref="A417:A419"/>
    <mergeCell ref="B417:B419"/>
    <mergeCell ref="A420:A422"/>
    <mergeCell ref="B420:B422"/>
    <mergeCell ref="A423:A425"/>
    <mergeCell ref="B423:B425"/>
    <mergeCell ref="A426:A428"/>
    <mergeCell ref="B426:B428"/>
    <mergeCell ref="A429:A431"/>
    <mergeCell ref="B429:B431"/>
    <mergeCell ref="A432:A434"/>
    <mergeCell ref="B432:B434"/>
    <mergeCell ref="A435:A437"/>
    <mergeCell ref="B435:B437"/>
    <mergeCell ref="A438:A440"/>
    <mergeCell ref="B438:B440"/>
    <mergeCell ref="D441:G441"/>
    <mergeCell ref="A442:A444"/>
    <mergeCell ref="B442:B444"/>
    <mergeCell ref="A445:A447"/>
    <mergeCell ref="B445:B447"/>
    <mergeCell ref="A448:A450"/>
    <mergeCell ref="B448:B450"/>
    <mergeCell ref="A451:A453"/>
    <mergeCell ref="B451:B453"/>
    <mergeCell ref="D454:G454"/>
    <mergeCell ref="A455:A457"/>
    <mergeCell ref="B455:B457"/>
    <mergeCell ref="A458:A460"/>
    <mergeCell ref="B458:B460"/>
    <mergeCell ref="A461:A463"/>
    <mergeCell ref="B461:B463"/>
    <mergeCell ref="C461:C462"/>
    <mergeCell ref="D464:G464"/>
    <mergeCell ref="A465:A467"/>
    <mergeCell ref="B465:B467"/>
    <mergeCell ref="A468:A470"/>
    <mergeCell ref="B468:B470"/>
    <mergeCell ref="A471:A473"/>
    <mergeCell ref="B471:B473"/>
    <mergeCell ref="C471:C473"/>
    <mergeCell ref="A474:A476"/>
    <mergeCell ref="B474:B476"/>
    <mergeCell ref="C474:C475"/>
    <mergeCell ref="A477:A479"/>
    <mergeCell ref="B477:B479"/>
    <mergeCell ref="C477:C478"/>
    <mergeCell ref="A480:A482"/>
    <mergeCell ref="B480:B482"/>
    <mergeCell ref="C480:C481"/>
    <mergeCell ref="A483:A485"/>
    <mergeCell ref="B483:B485"/>
    <mergeCell ref="C483:C484"/>
    <mergeCell ref="A486:A488"/>
    <mergeCell ref="B486:B488"/>
    <mergeCell ref="C486:C487"/>
    <mergeCell ref="A489:A491"/>
    <mergeCell ref="B489:B491"/>
    <mergeCell ref="A492:A494"/>
    <mergeCell ref="B492:B494"/>
    <mergeCell ref="A495:A497"/>
    <mergeCell ref="B495:B497"/>
    <mergeCell ref="C495:C496"/>
    <mergeCell ref="A498:A500"/>
    <mergeCell ref="B498:B500"/>
    <mergeCell ref="A501:A503"/>
    <mergeCell ref="B501:B503"/>
    <mergeCell ref="A504:A506"/>
    <mergeCell ref="B504:B506"/>
    <mergeCell ref="C504:C505"/>
    <mergeCell ref="A507:A509"/>
    <mergeCell ref="B507:B509"/>
    <mergeCell ref="D510:G510"/>
    <mergeCell ref="A511:A513"/>
    <mergeCell ref="B511:B513"/>
    <mergeCell ref="C511:C513"/>
    <mergeCell ref="A514:A516"/>
    <mergeCell ref="B514:B516"/>
    <mergeCell ref="C514:C516"/>
    <mergeCell ref="A517:A519"/>
    <mergeCell ref="B517:B519"/>
    <mergeCell ref="C517:C519"/>
    <mergeCell ref="A520:G520"/>
    <mergeCell ref="D521:G521"/>
    <mergeCell ref="A522:A524"/>
    <mergeCell ref="B522:B524"/>
    <mergeCell ref="A525:A527"/>
    <mergeCell ref="B525:B527"/>
    <mergeCell ref="A528:A530"/>
    <mergeCell ref="B528:B530"/>
    <mergeCell ref="A531:A533"/>
    <mergeCell ref="B531:B533"/>
    <mergeCell ref="A534:A536"/>
    <mergeCell ref="B534:B536"/>
    <mergeCell ref="A537:A539"/>
    <mergeCell ref="B537:B539"/>
    <mergeCell ref="A540:A542"/>
    <mergeCell ref="B540:B542"/>
    <mergeCell ref="A543:A545"/>
    <mergeCell ref="B543:B545"/>
    <mergeCell ref="A546:A548"/>
    <mergeCell ref="B546:B548"/>
    <mergeCell ref="A549:A551"/>
    <mergeCell ref="B549:B551"/>
    <mergeCell ref="A552:A554"/>
    <mergeCell ref="B552:B554"/>
    <mergeCell ref="A555:A557"/>
    <mergeCell ref="B555:B557"/>
    <mergeCell ref="A558:A560"/>
    <mergeCell ref="B558:B560"/>
    <mergeCell ref="A561:A563"/>
    <mergeCell ref="B561:B563"/>
    <mergeCell ref="A564:A566"/>
    <mergeCell ref="B564:B566"/>
    <mergeCell ref="A567:A569"/>
    <mergeCell ref="B567:B569"/>
    <mergeCell ref="D570:G570"/>
    <mergeCell ref="A571:A573"/>
    <mergeCell ref="B571:B573"/>
    <mergeCell ref="A574:A576"/>
    <mergeCell ref="B574:B576"/>
    <mergeCell ref="A577:A579"/>
    <mergeCell ref="B577:B579"/>
    <mergeCell ref="A580:A582"/>
    <mergeCell ref="B580:B582"/>
    <mergeCell ref="A583:A585"/>
    <mergeCell ref="B583:B585"/>
    <mergeCell ref="A586:A588"/>
    <mergeCell ref="B586:B588"/>
    <mergeCell ref="A589:A591"/>
    <mergeCell ref="B589:B591"/>
    <mergeCell ref="D592:G592"/>
    <mergeCell ref="A593:A595"/>
    <mergeCell ref="B593:B595"/>
    <mergeCell ref="A596:A598"/>
    <mergeCell ref="B596:B598"/>
    <mergeCell ref="D599:G599"/>
    <mergeCell ref="A600:A602"/>
    <mergeCell ref="B600:B602"/>
    <mergeCell ref="A603:A605"/>
    <mergeCell ref="B603:B605"/>
    <mergeCell ref="A606:A608"/>
    <mergeCell ref="B606:B608"/>
    <mergeCell ref="A609:A611"/>
    <mergeCell ref="B609:B611"/>
    <mergeCell ref="A612:A614"/>
    <mergeCell ref="B612:B614"/>
    <mergeCell ref="C612:C613"/>
    <mergeCell ref="A615:A617"/>
    <mergeCell ref="B615:B617"/>
    <mergeCell ref="A618:A620"/>
    <mergeCell ref="B618:B620"/>
    <mergeCell ref="C618:C619"/>
    <mergeCell ref="D621:G621"/>
    <mergeCell ref="A622:A624"/>
    <mergeCell ref="B622:B624"/>
    <mergeCell ref="A625:A627"/>
    <mergeCell ref="B625:B627"/>
    <mergeCell ref="A628:A630"/>
    <mergeCell ref="B628:B630"/>
    <mergeCell ref="D631:G631"/>
    <mergeCell ref="A632:A634"/>
    <mergeCell ref="B632:B634"/>
    <mergeCell ref="A635:A637"/>
    <mergeCell ref="B635:B637"/>
    <mergeCell ref="A638:A640"/>
    <mergeCell ref="B638:B640"/>
    <mergeCell ref="D641:G641"/>
    <mergeCell ref="A642:A644"/>
    <mergeCell ref="B642:B644"/>
    <mergeCell ref="A645:A647"/>
    <mergeCell ref="B645:B647"/>
    <mergeCell ref="D648:G648"/>
    <mergeCell ref="A649:A651"/>
    <mergeCell ref="B649:B651"/>
    <mergeCell ref="A652:A654"/>
    <mergeCell ref="B652:B654"/>
    <mergeCell ref="A655:A657"/>
    <mergeCell ref="B655:B657"/>
    <mergeCell ref="D658:G658"/>
    <mergeCell ref="A659:A661"/>
    <mergeCell ref="B659:B661"/>
    <mergeCell ref="A662:A664"/>
    <mergeCell ref="B662:B664"/>
    <mergeCell ref="A665:A667"/>
    <mergeCell ref="B665:B667"/>
    <mergeCell ref="A668:A670"/>
    <mergeCell ref="B668:B670"/>
    <mergeCell ref="A671:A673"/>
    <mergeCell ref="B671:B673"/>
    <mergeCell ref="A674:A676"/>
    <mergeCell ref="B674:B676"/>
    <mergeCell ref="D677:G677"/>
    <mergeCell ref="A678:A680"/>
    <mergeCell ref="B678:B680"/>
    <mergeCell ref="A681:A683"/>
    <mergeCell ref="B681:B683"/>
    <mergeCell ref="A684:A686"/>
    <mergeCell ref="B684:B686"/>
    <mergeCell ref="A687:A689"/>
    <mergeCell ref="B687:B689"/>
    <mergeCell ref="A691:G691"/>
    <mergeCell ref="A692:A694"/>
    <mergeCell ref="B692:B694"/>
    <mergeCell ref="A695:A697"/>
    <mergeCell ref="B695:B697"/>
    <mergeCell ref="A698:A700"/>
    <mergeCell ref="B698:B700"/>
    <mergeCell ref="A701:A703"/>
    <mergeCell ref="B701:B703"/>
    <mergeCell ref="A704:A706"/>
    <mergeCell ref="B704:B706"/>
    <mergeCell ref="A707:A709"/>
    <mergeCell ref="B707:B709"/>
    <mergeCell ref="A710:A712"/>
    <mergeCell ref="B710:B712"/>
    <mergeCell ref="D713:G713"/>
    <mergeCell ref="A714:A716"/>
    <mergeCell ref="B714:B716"/>
    <mergeCell ref="A717:A719"/>
    <mergeCell ref="B717:B719"/>
    <mergeCell ref="A720:A722"/>
    <mergeCell ref="B720:B722"/>
    <mergeCell ref="A723:A725"/>
    <mergeCell ref="B723:B725"/>
    <mergeCell ref="A726:A728"/>
    <mergeCell ref="B726:B728"/>
    <mergeCell ref="A729:A731"/>
    <mergeCell ref="B729:B731"/>
    <mergeCell ref="D732:G732"/>
    <mergeCell ref="A733:A735"/>
    <mergeCell ref="B733:B735"/>
    <mergeCell ref="A736:A738"/>
    <mergeCell ref="B736:B738"/>
    <mergeCell ref="A739:A741"/>
    <mergeCell ref="B739:B741"/>
    <mergeCell ref="A742:A744"/>
    <mergeCell ref="B742:B744"/>
    <mergeCell ref="A745:A747"/>
    <mergeCell ref="B745:B747"/>
    <mergeCell ref="C745:C746"/>
    <mergeCell ref="A748:A750"/>
    <mergeCell ref="B748:B750"/>
    <mergeCell ref="C748:C749"/>
    <mergeCell ref="A751:A753"/>
    <mergeCell ref="B751:B753"/>
    <mergeCell ref="C751:C752"/>
    <mergeCell ref="A754:A756"/>
    <mergeCell ref="B754:B756"/>
    <mergeCell ref="C754:C755"/>
    <mergeCell ref="A758:G758"/>
    <mergeCell ref="D759:G759"/>
    <mergeCell ref="A760:A762"/>
    <mergeCell ref="B760:B762"/>
    <mergeCell ref="C760:C761"/>
    <mergeCell ref="A763:A765"/>
    <mergeCell ref="B763:B765"/>
    <mergeCell ref="C763:C764"/>
    <mergeCell ref="A766:A768"/>
    <mergeCell ref="B766:B768"/>
    <mergeCell ref="C766:C767"/>
    <mergeCell ref="A769:A771"/>
    <mergeCell ref="B769:B771"/>
    <mergeCell ref="C769:C770"/>
    <mergeCell ref="A772:A774"/>
    <mergeCell ref="B772:B774"/>
    <mergeCell ref="C772:C773"/>
    <mergeCell ref="A775:A777"/>
    <mergeCell ref="B775:B777"/>
    <mergeCell ref="C775:C776"/>
    <mergeCell ref="A778:A780"/>
    <mergeCell ref="B778:B780"/>
    <mergeCell ref="C778:C779"/>
    <mergeCell ref="A781:A783"/>
    <mergeCell ref="B781:B783"/>
    <mergeCell ref="C781:C782"/>
    <mergeCell ref="A786:G786"/>
    <mergeCell ref="D787:G787"/>
    <mergeCell ref="A788:A790"/>
    <mergeCell ref="B788:B790"/>
    <mergeCell ref="A791:A793"/>
    <mergeCell ref="B791:B793"/>
    <mergeCell ref="A794:A796"/>
    <mergeCell ref="B794:B796"/>
    <mergeCell ref="A797:A799"/>
    <mergeCell ref="B797:B799"/>
    <mergeCell ref="A800:A802"/>
    <mergeCell ref="B800:B802"/>
    <mergeCell ref="A803:A805"/>
    <mergeCell ref="B803:B805"/>
    <mergeCell ref="A806:A808"/>
    <mergeCell ref="B806:B808"/>
    <mergeCell ref="A809:A811"/>
    <mergeCell ref="B809:B811"/>
    <mergeCell ref="D812:G812"/>
    <mergeCell ref="A813:A815"/>
    <mergeCell ref="B813:B815"/>
    <mergeCell ref="A816:A818"/>
    <mergeCell ref="B816:B818"/>
    <mergeCell ref="A819:A821"/>
    <mergeCell ref="B819:B821"/>
    <mergeCell ref="A822:A824"/>
    <mergeCell ref="B822:B824"/>
    <mergeCell ref="D825:G825"/>
    <mergeCell ref="A826:A828"/>
    <mergeCell ref="B826:B828"/>
    <mergeCell ref="A829:A831"/>
    <mergeCell ref="B829:B831"/>
    <mergeCell ref="A832:A834"/>
    <mergeCell ref="B832:B834"/>
    <mergeCell ref="A835:A837"/>
    <mergeCell ref="B835:B837"/>
    <mergeCell ref="D838:G838"/>
    <mergeCell ref="A839:A841"/>
    <mergeCell ref="B839:B841"/>
    <mergeCell ref="A842:A844"/>
    <mergeCell ref="B842:B844"/>
    <mergeCell ref="D845:G845"/>
    <mergeCell ref="A846:A848"/>
    <mergeCell ref="B846:B848"/>
    <mergeCell ref="A849:A851"/>
    <mergeCell ref="B849:B851"/>
    <mergeCell ref="A852:A854"/>
    <mergeCell ref="B852:B854"/>
    <mergeCell ref="A855:A857"/>
    <mergeCell ref="B855:B857"/>
    <mergeCell ref="A858:A860"/>
    <mergeCell ref="B858:B860"/>
    <mergeCell ref="A861:A863"/>
    <mergeCell ref="B861:B863"/>
    <mergeCell ref="A864:G864"/>
    <mergeCell ref="D865:G865"/>
    <mergeCell ref="A866:A868"/>
    <mergeCell ref="B866:B868"/>
    <mergeCell ref="A869:A871"/>
    <mergeCell ref="B869:B871"/>
    <mergeCell ref="A872:A874"/>
    <mergeCell ref="B872:B874"/>
    <mergeCell ref="D875:G875"/>
    <mergeCell ref="A876:A878"/>
    <mergeCell ref="B876:B878"/>
    <mergeCell ref="A879:A881"/>
    <mergeCell ref="B879:B881"/>
    <mergeCell ref="A882:A884"/>
    <mergeCell ref="B882:B884"/>
    <mergeCell ref="D885:G885"/>
    <mergeCell ref="A886:A888"/>
    <mergeCell ref="B886:B888"/>
    <mergeCell ref="A889:A891"/>
    <mergeCell ref="B889:B891"/>
    <mergeCell ref="A892:A894"/>
    <mergeCell ref="B892:B894"/>
    <mergeCell ref="A895:A897"/>
    <mergeCell ref="B895:B897"/>
    <mergeCell ref="C895:C897"/>
    <mergeCell ref="A898:A900"/>
    <mergeCell ref="B898:B900"/>
    <mergeCell ref="A901:A903"/>
    <mergeCell ref="B901:B903"/>
    <mergeCell ref="A904:A906"/>
    <mergeCell ref="B904:B906"/>
    <mergeCell ref="A907:A909"/>
    <mergeCell ref="B907:B909"/>
    <mergeCell ref="A910:A912"/>
    <mergeCell ref="B910:B912"/>
    <mergeCell ref="A913:A915"/>
    <mergeCell ref="B913:B915"/>
    <mergeCell ref="A916:A918"/>
    <mergeCell ref="B916:B918"/>
    <mergeCell ref="D919:G919"/>
    <mergeCell ref="A920:A922"/>
    <mergeCell ref="B920:B922"/>
    <mergeCell ref="A923:A925"/>
    <mergeCell ref="B923:B925"/>
    <mergeCell ref="A926:A928"/>
    <mergeCell ref="B926:B928"/>
    <mergeCell ref="A929:G929"/>
    <mergeCell ref="A930:A932"/>
    <mergeCell ref="B930:B932"/>
    <mergeCell ref="A933:A935"/>
    <mergeCell ref="B933:B935"/>
    <mergeCell ref="A936:A938"/>
    <mergeCell ref="B936:B938"/>
    <mergeCell ref="A939:A941"/>
    <mergeCell ref="B939:B941"/>
    <mergeCell ref="A942:A944"/>
    <mergeCell ref="B942:B944"/>
    <mergeCell ref="C942:C944"/>
    <mergeCell ref="A945:A947"/>
    <mergeCell ref="B945:B947"/>
    <mergeCell ref="A948:A950"/>
    <mergeCell ref="B948:B950"/>
    <mergeCell ref="C948:C950"/>
    <mergeCell ref="A957:A959"/>
    <mergeCell ref="B957:B959"/>
    <mergeCell ref="D957:D959"/>
    <mergeCell ref="G957:G959"/>
    <mergeCell ref="A960:A962"/>
    <mergeCell ref="B960:B962"/>
    <mergeCell ref="D960:D962"/>
    <mergeCell ref="G960:G962"/>
    <mergeCell ref="A963:A965"/>
    <mergeCell ref="B963:B965"/>
    <mergeCell ref="D963:D965"/>
    <mergeCell ref="G963:G965"/>
    <mergeCell ref="D966:G966"/>
    <mergeCell ref="A967:A969"/>
    <mergeCell ref="B967:B969"/>
    <mergeCell ref="D967:D969"/>
    <mergeCell ref="G967:G969"/>
    <mergeCell ref="A970:A972"/>
    <mergeCell ref="B970:B972"/>
    <mergeCell ref="D970:D972"/>
    <mergeCell ref="G970:G972"/>
    <mergeCell ref="A973:A975"/>
    <mergeCell ref="B973:B975"/>
    <mergeCell ref="D973:D975"/>
    <mergeCell ref="G973:G975"/>
    <mergeCell ref="A976:A978"/>
    <mergeCell ref="B976:B978"/>
    <mergeCell ref="D976:D978"/>
    <mergeCell ref="G976:G978"/>
    <mergeCell ref="A979:A981"/>
    <mergeCell ref="B979:B981"/>
    <mergeCell ref="D979:D981"/>
    <mergeCell ref="G979:G981"/>
    <mergeCell ref="A982:A984"/>
    <mergeCell ref="B982:B984"/>
    <mergeCell ref="D982:D984"/>
    <mergeCell ref="G982:G984"/>
    <mergeCell ref="A985:A987"/>
    <mergeCell ref="B985:B987"/>
    <mergeCell ref="D985:D987"/>
    <mergeCell ref="G985:G987"/>
    <mergeCell ref="A988:A990"/>
    <mergeCell ref="B988:B990"/>
    <mergeCell ref="D988:D990"/>
    <mergeCell ref="G988:G990"/>
    <mergeCell ref="A993:G993"/>
  </mergeCells>
  <conditionalFormatting sqref="C463:C471 C514:C519 A691 C731 C1:C4 C991:C992 C994:C996 C7 C278:C461 C474:C512 C609:C612 C690 C998:C65536 C72">
    <cfRule type="expression" priority="2" aboveAverage="0" equalAverage="0" bottom="0" percent="0" rank="0" text="" dxfId="8">
      <formula>"NO SUBS"</formula>
    </cfRule>
  </conditionalFormatting>
  <conditionalFormatting sqref="C521">
    <cfRule type="expression" priority="3" aboveAverage="0" equalAverage="0" bottom="0" percent="0" rank="0" text="" dxfId="9">
      <formula>"NO SUBS"</formula>
    </cfRule>
  </conditionalFormatting>
  <conditionalFormatting sqref="C534:C536">
    <cfRule type="expression" priority="4" aboveAverage="0" equalAverage="0" bottom="0" percent="0" rank="0" text="" dxfId="10">
      <formula>"NO SUBS"</formula>
    </cfRule>
  </conditionalFormatting>
  <conditionalFormatting sqref="C522:C524">
    <cfRule type="expression" priority="5" aboveAverage="0" equalAverage="0" bottom="0" percent="0" rank="0" text="" dxfId="11">
      <formula>"NO SUBS"</formula>
    </cfRule>
  </conditionalFormatting>
  <conditionalFormatting sqref="C525:C527">
    <cfRule type="expression" priority="6" aboveAverage="0" equalAverage="0" bottom="0" percent="0" rank="0" text="" dxfId="12">
      <formula>"NO SUBS"</formula>
    </cfRule>
  </conditionalFormatting>
  <conditionalFormatting sqref="C528:C530">
    <cfRule type="expression" priority="7" aboveAverage="0" equalAverage="0" bottom="0" percent="0" rank="0" text="" dxfId="13">
      <formula>"NO SUBS"</formula>
    </cfRule>
  </conditionalFormatting>
  <conditionalFormatting sqref="C531:C533">
    <cfRule type="expression" priority="8" aboveAverage="0" equalAverage="0" bottom="0" percent="0" rank="0" text="" dxfId="14">
      <formula>"NO SUBS"</formula>
    </cfRule>
  </conditionalFormatting>
  <conditionalFormatting sqref="C537:C539">
    <cfRule type="expression" priority="9" aboveAverage="0" equalAverage="0" bottom="0" percent="0" rank="0" text="" dxfId="15">
      <formula>"NO SUBS"</formula>
    </cfRule>
  </conditionalFormatting>
  <conditionalFormatting sqref="C540:C545">
    <cfRule type="expression" priority="10" aboveAverage="0" equalAverage="0" bottom="0" percent="0" rank="0" text="" dxfId="16">
      <formula>"NO SUBS"</formula>
    </cfRule>
  </conditionalFormatting>
  <conditionalFormatting sqref="C546:C554">
    <cfRule type="expression" priority="11" aboveAverage="0" equalAverage="0" bottom="0" percent="0" rank="0" text="" dxfId="17">
      <formula>"NO SUBS"</formula>
    </cfRule>
  </conditionalFormatting>
  <conditionalFormatting sqref="C555:C557">
    <cfRule type="expression" priority="12" aboveAverage="0" equalAverage="0" bottom="0" percent="0" rank="0" text="" dxfId="18">
      <formula>"NO SUBS"</formula>
    </cfRule>
  </conditionalFormatting>
  <conditionalFormatting sqref="C558:C560">
    <cfRule type="expression" priority="13" aboveAverage="0" equalAverage="0" bottom="0" percent="0" rank="0" text="" dxfId="19">
      <formula>"NO SUBS"</formula>
    </cfRule>
  </conditionalFormatting>
  <conditionalFormatting sqref="C561:C563">
    <cfRule type="expression" priority="14" aboveAverage="0" equalAverage="0" bottom="0" percent="0" rank="0" text="" dxfId="20">
      <formula>"NO SUBS"</formula>
    </cfRule>
  </conditionalFormatting>
  <conditionalFormatting sqref="C564:C566">
    <cfRule type="expression" priority="15" aboveAverage="0" equalAverage="0" bottom="0" percent="0" rank="0" text="" dxfId="21">
      <formula>"NO SUBS"</formula>
    </cfRule>
  </conditionalFormatting>
  <conditionalFormatting sqref="C567:C569">
    <cfRule type="expression" priority="16" aboveAverage="0" equalAverage="0" bottom="0" percent="0" rank="0" text="" dxfId="22">
      <formula>"NO SUBS"</formula>
    </cfRule>
  </conditionalFormatting>
  <conditionalFormatting sqref="C570">
    <cfRule type="expression" priority="17" aboveAverage="0" equalAverage="0" bottom="0" percent="0" rank="0" text="" dxfId="23">
      <formula>"NO SUBS"</formula>
    </cfRule>
  </conditionalFormatting>
  <conditionalFormatting sqref="C571:C591">
    <cfRule type="expression" priority="18" aboveAverage="0" equalAverage="0" bottom="0" percent="0" rank="0" text="" dxfId="24">
      <formula>"NO SUBS"</formula>
    </cfRule>
  </conditionalFormatting>
  <conditionalFormatting sqref="C592">
    <cfRule type="expression" priority="19" aboveAverage="0" equalAverage="0" bottom="0" percent="0" rank="0" text="" dxfId="25">
      <formula>"NO SUBS"</formula>
    </cfRule>
  </conditionalFormatting>
  <conditionalFormatting sqref="C594:C595">
    <cfRule type="expression" priority="20" aboveAverage="0" equalAverage="0" bottom="0" percent="0" rank="0" text="" dxfId="26">
      <formula>"NO SUBS"</formula>
    </cfRule>
  </conditionalFormatting>
  <conditionalFormatting sqref="C596:C598">
    <cfRule type="expression" priority="21" aboveAverage="0" equalAverage="0" bottom="0" percent="0" rank="0" text="" dxfId="27">
      <formula>"NO SUBS"</formula>
    </cfRule>
  </conditionalFormatting>
  <conditionalFormatting sqref="C593">
    <cfRule type="expression" priority="22" aboveAverage="0" equalAverage="0" bottom="0" percent="0" rank="0" text="" dxfId="28">
      <formula>"NO SUBS"</formula>
    </cfRule>
  </conditionalFormatting>
  <conditionalFormatting sqref="C599">
    <cfRule type="expression" priority="23" aboveAverage="0" equalAverage="0" bottom="0" percent="0" rank="0" text="" dxfId="29">
      <formula>"NO SUBS"</formula>
    </cfRule>
  </conditionalFormatting>
  <conditionalFormatting sqref="C600:C605">
    <cfRule type="expression" priority="24" aboveAverage="0" equalAverage="0" bottom="0" percent="0" rank="0" text="" dxfId="30">
      <formula>"NO SUBS"</formula>
    </cfRule>
  </conditionalFormatting>
  <conditionalFormatting sqref="C614:C617">
    <cfRule type="expression" priority="25" aboveAverage="0" equalAverage="0" bottom="0" percent="0" rank="0" text="" dxfId="31">
      <formula>"NO SUBS"</formula>
    </cfRule>
  </conditionalFormatting>
  <conditionalFormatting sqref="C606:C608">
    <cfRule type="expression" priority="26" aboveAverage="0" equalAverage="0" bottom="0" percent="0" rank="0" text="" dxfId="32">
      <formula>"NO SUBS"</formula>
    </cfRule>
  </conditionalFormatting>
  <conditionalFormatting sqref="C618 C620">
    <cfRule type="expression" priority="27" aboveAverage="0" equalAverage="0" bottom="0" percent="0" rank="0" text="" dxfId="33">
      <formula>"NO SUBS"</formula>
    </cfRule>
  </conditionalFormatting>
  <conditionalFormatting sqref="C621">
    <cfRule type="expression" priority="28" aboveAverage="0" equalAverage="0" bottom="0" percent="0" rank="0" text="" dxfId="34">
      <formula>"NO SUBS"</formula>
    </cfRule>
  </conditionalFormatting>
  <conditionalFormatting sqref="C622:C630">
    <cfRule type="expression" priority="29" aboveAverage="0" equalAverage="0" bottom="0" percent="0" rank="0" text="" dxfId="35">
      <formula>"NO SUBS"</formula>
    </cfRule>
  </conditionalFormatting>
  <conditionalFormatting sqref="C631">
    <cfRule type="expression" priority="30" aboveAverage="0" equalAverage="0" bottom="0" percent="0" rank="0" text="" dxfId="36">
      <formula>"NO SUBS"</formula>
    </cfRule>
  </conditionalFormatting>
  <conditionalFormatting sqref="C632:C637">
    <cfRule type="expression" priority="31" aboveAverage="0" equalAverage="0" bottom="0" percent="0" rank="0" text="" dxfId="37">
      <formula>"NO SUBS"</formula>
    </cfRule>
  </conditionalFormatting>
  <conditionalFormatting sqref="C638:C640">
    <cfRule type="expression" priority="32" aboveAverage="0" equalAverage="0" bottom="0" percent="0" rank="0" text="" dxfId="38">
      <formula>"NO SUBS"</formula>
    </cfRule>
  </conditionalFormatting>
  <conditionalFormatting sqref="C641">
    <cfRule type="expression" priority="33" aboveAverage="0" equalAverage="0" bottom="0" percent="0" rank="0" text="" dxfId="39">
      <formula>"NO SUBS"</formula>
    </cfRule>
  </conditionalFormatting>
  <conditionalFormatting sqref="C642:C647">
    <cfRule type="expression" priority="34" aboveAverage="0" equalAverage="0" bottom="0" percent="0" rank="0" text="" dxfId="40">
      <formula>"NO SUBS"</formula>
    </cfRule>
  </conditionalFormatting>
  <conditionalFormatting sqref="C648">
    <cfRule type="expression" priority="35" aboveAverage="0" equalAverage="0" bottom="0" percent="0" rank="0" text="" dxfId="41">
      <formula>"NO SUBS"</formula>
    </cfRule>
  </conditionalFormatting>
  <conditionalFormatting sqref="C649:C657">
    <cfRule type="expression" priority="36" aboveAverage="0" equalAverage="0" bottom="0" percent="0" rank="0" text="" dxfId="42">
      <formula>"NO SUBS"</formula>
    </cfRule>
  </conditionalFormatting>
  <conditionalFormatting sqref="C658">
    <cfRule type="expression" priority="37" aboveAverage="0" equalAverage="0" bottom="0" percent="0" rank="0" text="" dxfId="43">
      <formula>"NO SUBS"</formula>
    </cfRule>
  </conditionalFormatting>
  <conditionalFormatting sqref="C659:C664">
    <cfRule type="expression" priority="38" aboveAverage="0" equalAverage="0" bottom="0" percent="0" rank="0" text="" dxfId="44">
      <formula>"NO SUBS"</formula>
    </cfRule>
  </conditionalFormatting>
  <conditionalFormatting sqref="C665:C667">
    <cfRule type="expression" priority="39" aboveAverage="0" equalAverage="0" bottom="0" percent="0" rank="0" text="" dxfId="45">
      <formula>"NO SUBS"</formula>
    </cfRule>
  </conditionalFormatting>
  <conditionalFormatting sqref="C668:C673">
    <cfRule type="expression" priority="40" aboveAverage="0" equalAverage="0" bottom="0" percent="0" rank="0" text="" dxfId="46">
      <formula>"NO SUBS"</formula>
    </cfRule>
  </conditionalFormatting>
  <conditionalFormatting sqref="C674:C676">
    <cfRule type="expression" priority="41" aboveAverage="0" equalAverage="0" bottom="0" percent="0" rank="0" text="" dxfId="47">
      <formula>"NO SUBS"</formula>
    </cfRule>
  </conditionalFormatting>
  <conditionalFormatting sqref="C677">
    <cfRule type="expression" priority="42" aboveAverage="0" equalAverage="0" bottom="0" percent="0" rank="0" text="" dxfId="48">
      <formula>"NO SUBS"</formula>
    </cfRule>
  </conditionalFormatting>
  <conditionalFormatting sqref="C678:C686">
    <cfRule type="expression" priority="43" aboveAverage="0" equalAverage="0" bottom="0" percent="0" rank="0" text="" dxfId="49">
      <formula>"NO SUBS"</formula>
    </cfRule>
  </conditionalFormatting>
  <conditionalFormatting sqref="C687:C689">
    <cfRule type="expression" priority="44" aboveAverage="0" equalAverage="0" bottom="0" percent="0" rank="0" text="" dxfId="50">
      <formula>"NO SUBS"</formula>
    </cfRule>
  </conditionalFormatting>
  <conditionalFormatting sqref="C692:C694">
    <cfRule type="expression" priority="45" aboveAverage="0" equalAverage="0" bottom="0" percent="0" rank="0" text="" dxfId="51">
      <formula>"NO SUBS"</formula>
    </cfRule>
  </conditionalFormatting>
  <conditionalFormatting sqref="C695:C697">
    <cfRule type="expression" priority="46" aboveAverage="0" equalAverage="0" bottom="0" percent="0" rank="0" text="" dxfId="52">
      <formula>"NO SUBS"</formula>
    </cfRule>
  </conditionalFormatting>
  <conditionalFormatting sqref="C698:C700">
    <cfRule type="expression" priority="47" aboveAverage="0" equalAverage="0" bottom="0" percent="0" rank="0" text="" dxfId="53">
      <formula>"NO SUBS"</formula>
    </cfRule>
  </conditionalFormatting>
  <conditionalFormatting sqref="C701:C706">
    <cfRule type="expression" priority="48" aboveAverage="0" equalAverage="0" bottom="0" percent="0" rank="0" text="" dxfId="54">
      <formula>"NO SUBS"</formula>
    </cfRule>
  </conditionalFormatting>
  <conditionalFormatting sqref="C713">
    <cfRule type="expression" priority="49" aboveAverage="0" equalAverage="0" bottom="0" percent="0" rank="0" text="" dxfId="55">
      <formula>"NO SUBS"</formula>
    </cfRule>
  </conditionalFormatting>
  <conditionalFormatting sqref="C707:C709">
    <cfRule type="expression" priority="50" aboveAverage="0" equalAverage="0" bottom="0" percent="0" rank="0" text="" dxfId="56">
      <formula>"NO SUBS"</formula>
    </cfRule>
  </conditionalFormatting>
  <conditionalFormatting sqref="C710:C712">
    <cfRule type="expression" priority="51" aboveAverage="0" equalAverage="0" bottom="0" percent="0" rank="0" text="" dxfId="57">
      <formula>"NO SUBS"</formula>
    </cfRule>
  </conditionalFormatting>
  <conditionalFormatting sqref="C714:C728">
    <cfRule type="expression" priority="52" aboveAverage="0" equalAverage="0" bottom="0" percent="0" rank="0" text="" dxfId="58">
      <formula>"NO SUBS"</formula>
    </cfRule>
  </conditionalFormatting>
  <conditionalFormatting sqref="C729:C730">
    <cfRule type="expression" priority="53" aboveAverage="0" equalAverage="0" bottom="0" percent="0" rank="0" text="" dxfId="59">
      <formula>"NO SUBS"</formula>
    </cfRule>
  </conditionalFormatting>
  <conditionalFormatting sqref="C732">
    <cfRule type="expression" priority="54" aboveAverage="0" equalAverage="0" bottom="0" percent="0" rank="0" text="" dxfId="60">
      <formula>"NO SUBS"</formula>
    </cfRule>
  </conditionalFormatting>
  <conditionalFormatting sqref="C735 C738">
    <cfRule type="expression" priority="55" aboveAverage="0" equalAverage="0" bottom="0" percent="0" rank="0" text="" dxfId="61">
      <formula>"NO SUBS"</formula>
    </cfRule>
  </conditionalFormatting>
  <conditionalFormatting sqref="C733:C734 C736:C737">
    <cfRule type="expression" priority="56" aboveAverage="0" equalAverage="0" bottom="0" percent="0" rank="0" text="" dxfId="62">
      <formula>"NO SUBS"</formula>
    </cfRule>
  </conditionalFormatting>
  <conditionalFormatting sqref="C741">
    <cfRule type="expression" priority="57" aboveAverage="0" equalAverage="0" bottom="0" percent="0" rank="0" text="" dxfId="63">
      <formula>"NO SUBS"</formula>
    </cfRule>
  </conditionalFormatting>
  <conditionalFormatting sqref="C739:C740">
    <cfRule type="expression" priority="58" aboveAverage="0" equalAverage="0" bottom="0" percent="0" rank="0" text="" dxfId="64">
      <formula>"NO SUBS"</formula>
    </cfRule>
  </conditionalFormatting>
  <conditionalFormatting sqref="C744">
    <cfRule type="expression" priority="59" aboveAverage="0" equalAverage="0" bottom="0" percent="0" rank="0" text="" dxfId="65">
      <formula>"NO SUBS"</formula>
    </cfRule>
  </conditionalFormatting>
  <conditionalFormatting sqref="C742:C743">
    <cfRule type="expression" priority="60" aboveAverage="0" equalAverage="0" bottom="0" percent="0" rank="0" text="" dxfId="66">
      <formula>"NO SUBS"</formula>
    </cfRule>
  </conditionalFormatting>
  <conditionalFormatting sqref="C747">
    <cfRule type="expression" priority="61" aboveAverage="0" equalAverage="0" bottom="0" percent="0" rank="0" text="" dxfId="67">
      <formula>"NO SUBS"</formula>
    </cfRule>
  </conditionalFormatting>
  <conditionalFormatting sqref="C745">
    <cfRule type="expression" priority="62" aboveAverage="0" equalAverage="0" bottom="0" percent="0" rank="0" text="" dxfId="68">
      <formula>"NO SUBS"</formula>
    </cfRule>
  </conditionalFormatting>
  <conditionalFormatting sqref="C750 C753 C756:C757">
    <cfRule type="expression" priority="63" aboveAverage="0" equalAverage="0" bottom="0" percent="0" rank="0" text="" dxfId="69">
      <formula>"NO SUBS"</formula>
    </cfRule>
  </conditionalFormatting>
  <conditionalFormatting sqref="C748 C751 C754">
    <cfRule type="expression" priority="64" aboveAverage="0" equalAverage="0" bottom="0" percent="0" rank="0" text="" dxfId="70">
      <formula>"NO SUBS"</formula>
    </cfRule>
  </conditionalFormatting>
  <conditionalFormatting sqref="A758">
    <cfRule type="expression" priority="65" aboveAverage="0" equalAverage="0" bottom="0" percent="0" rank="0" text="" dxfId="71">
      <formula>"NO SUBS"</formula>
    </cfRule>
  </conditionalFormatting>
  <conditionalFormatting sqref="C759">
    <cfRule type="expression" priority="66" aboveAverage="0" equalAverage="0" bottom="0" percent="0" rank="0" text="" dxfId="72">
      <formula>"NO SUBS"</formula>
    </cfRule>
  </conditionalFormatting>
  <conditionalFormatting sqref="C762 C765 C768 C771">
    <cfRule type="expression" priority="67" aboveAverage="0" equalAverage="0" bottom="0" percent="0" rank="0" text="" dxfId="73">
      <formula>"NO SUBS"</formula>
    </cfRule>
  </conditionalFormatting>
  <conditionalFormatting sqref="C760 C763 C766 C769">
    <cfRule type="expression" priority="68" aboveAverage="0" equalAverage="0" bottom="0" percent="0" rank="0" text="" dxfId="74">
      <formula>"NO SUBS"</formula>
    </cfRule>
  </conditionalFormatting>
  <conditionalFormatting sqref="C774">
    <cfRule type="expression" priority="69" aboveAverage="0" equalAverage="0" bottom="0" percent="0" rank="0" text="" dxfId="75">
      <formula>"NO SUBS"</formula>
    </cfRule>
  </conditionalFormatting>
  <conditionalFormatting sqref="C772">
    <cfRule type="expression" priority="70" aboveAverage="0" equalAverage="0" bottom="0" percent="0" rank="0" text="" dxfId="76">
      <formula>"NO SUBS"</formula>
    </cfRule>
  </conditionalFormatting>
  <conditionalFormatting sqref="C777">
    <cfRule type="expression" priority="71" aboveAverage="0" equalAverage="0" bottom="0" percent="0" rank="0" text="" dxfId="77">
      <formula>"NO SUBS"</formula>
    </cfRule>
  </conditionalFormatting>
  <conditionalFormatting sqref="C775">
    <cfRule type="expression" priority="72" aboveAverage="0" equalAverage="0" bottom="0" percent="0" rank="0" text="" dxfId="78">
      <formula>"NO SUBS"</formula>
    </cfRule>
  </conditionalFormatting>
  <conditionalFormatting sqref="C780">
    <cfRule type="expression" priority="73" aboveAverage="0" equalAverage="0" bottom="0" percent="0" rank="0" text="" dxfId="79">
      <formula>"NO SUBS"</formula>
    </cfRule>
  </conditionalFormatting>
  <conditionalFormatting sqref="C778">
    <cfRule type="expression" priority="74" aboveAverage="0" equalAverage="0" bottom="0" percent="0" rank="0" text="" dxfId="80">
      <formula>"NO SUBS"</formula>
    </cfRule>
  </conditionalFormatting>
  <conditionalFormatting sqref="C783">
    <cfRule type="expression" priority="75" aboveAverage="0" equalAverage="0" bottom="0" percent="0" rank="0" text="" dxfId="81">
      <formula>"NO SUBS"</formula>
    </cfRule>
  </conditionalFormatting>
  <conditionalFormatting sqref="C781">
    <cfRule type="expression" priority="76" aboveAverage="0" equalAverage="0" bottom="0" percent="0" rank="0" text="" dxfId="82">
      <formula>"NO SUBS"</formula>
    </cfRule>
  </conditionalFormatting>
  <conditionalFormatting sqref="C784:C785">
    <cfRule type="expression" priority="77" aboveAverage="0" equalAverage="0" bottom="0" percent="0" rank="0" text="" dxfId="83">
      <formula>"NO SUBS"</formula>
    </cfRule>
  </conditionalFormatting>
  <conditionalFormatting sqref="A786">
    <cfRule type="expression" priority="78" aboveAverage="0" equalAverage="0" bottom="0" percent="0" rank="0" text="" dxfId="84">
      <formula>"NO SUBS"</formula>
    </cfRule>
  </conditionalFormatting>
  <conditionalFormatting sqref="C787">
    <cfRule type="expression" priority="79" aboveAverage="0" equalAverage="0" bottom="0" percent="0" rank="0" text="" dxfId="85">
      <formula>"NO SUBS"</formula>
    </cfRule>
  </conditionalFormatting>
  <conditionalFormatting sqref="C825">
    <cfRule type="expression" priority="80" aboveAverage="0" equalAverage="0" bottom="0" percent="0" rank="0" text="" dxfId="86">
      <formula>"NO SUBS"</formula>
    </cfRule>
  </conditionalFormatting>
  <conditionalFormatting sqref="C790 C793 C796 C799 C802 C805 C808 C811">
    <cfRule type="expression" priority="81" aboveAverage="0" equalAverage="0" bottom="0" percent="0" rank="0" text="" dxfId="87">
      <formula>"NO SUBS"</formula>
    </cfRule>
  </conditionalFormatting>
  <conditionalFormatting sqref="C788:C789 C791:C792 C794:C795 C797:C798 C800:C801 C803:C804 C806:C807 C809:C810">
    <cfRule type="expression" priority="82" aboveAverage="0" equalAverage="0" bottom="0" percent="0" rank="0" text="" dxfId="88">
      <formula>"NO SUBS"</formula>
    </cfRule>
  </conditionalFormatting>
  <conditionalFormatting sqref="C815 C818 C821 C824">
    <cfRule type="expression" priority="83" aboveAverage="0" equalAverage="0" bottom="0" percent="0" rank="0" text="" dxfId="89">
      <formula>"NO SUBS"</formula>
    </cfRule>
  </conditionalFormatting>
  <conditionalFormatting sqref="C812">
    <cfRule type="expression" priority="84" aboveAverage="0" equalAverage="0" bottom="0" percent="0" rank="0" text="" dxfId="90">
      <formula>"NO SUBS"</formula>
    </cfRule>
  </conditionalFormatting>
  <conditionalFormatting sqref="C813:C814 C816:C817 C819:C820 C822:C823">
    <cfRule type="expression" priority="85" aboveAverage="0" equalAverage="0" bottom="0" percent="0" rank="0" text="" dxfId="91">
      <formula>"NO SUBS"</formula>
    </cfRule>
  </conditionalFormatting>
  <conditionalFormatting sqref="C838">
    <cfRule type="expression" priority="86" aboveAverage="0" equalAverage="0" bottom="0" percent="0" rank="0" text="" dxfId="92">
      <formula>"NO SUBS"</formula>
    </cfRule>
  </conditionalFormatting>
  <conditionalFormatting sqref="C828 C831 C834 C837">
    <cfRule type="expression" priority="87" aboveAverage="0" equalAverage="0" bottom="0" percent="0" rank="0" text="" dxfId="93">
      <formula>"NO SUBS"</formula>
    </cfRule>
  </conditionalFormatting>
  <conditionalFormatting sqref="C826:C827 C829:C830 C832:C833 C835:C836">
    <cfRule type="expression" priority="88" aboveAverage="0" equalAverage="0" bottom="0" percent="0" rank="0" text="" dxfId="94">
      <formula>"NO SUBS"</formula>
    </cfRule>
  </conditionalFormatting>
  <conditionalFormatting sqref="C841">
    <cfRule type="expression" priority="89" aboveAverage="0" equalAverage="0" bottom="0" percent="0" rank="0" text="" dxfId="95">
      <formula>"NO SUBS"</formula>
    </cfRule>
  </conditionalFormatting>
  <conditionalFormatting sqref="C839:C840">
    <cfRule type="expression" priority="90" aboveAverage="0" equalAverage="0" bottom="0" percent="0" rank="0" text="" dxfId="96">
      <formula>"NO SUBS"</formula>
    </cfRule>
  </conditionalFormatting>
  <conditionalFormatting sqref="C844">
    <cfRule type="expression" priority="91" aboveAverage="0" equalAverage="0" bottom="0" percent="0" rank="0" text="" dxfId="97">
      <formula>"NO SUBS"</formula>
    </cfRule>
  </conditionalFormatting>
  <conditionalFormatting sqref="C842:C843">
    <cfRule type="expression" priority="92" aboveAverage="0" equalAverage="0" bottom="0" percent="0" rank="0" text="" dxfId="98">
      <formula>"NO SUBS"</formula>
    </cfRule>
  </conditionalFormatting>
  <conditionalFormatting sqref="C845">
    <cfRule type="expression" priority="93" aboveAverage="0" equalAverage="0" bottom="0" percent="0" rank="0" text="" dxfId="99">
      <formula>"NO SUBS"</formula>
    </cfRule>
  </conditionalFormatting>
  <conditionalFormatting sqref="C848 C851 C854 C857 C860 C863">
    <cfRule type="expression" priority="94" aboveAverage="0" equalAverage="0" bottom="0" percent="0" rank="0" text="" dxfId="100">
      <formula>"NO SUBS"</formula>
    </cfRule>
  </conditionalFormatting>
  <conditionalFormatting sqref="C846:C847 C849:C850 C852:C853 C855:C856 C858:C859 C861:C862">
    <cfRule type="expression" priority="95" aboveAverage="0" equalAverage="0" bottom="0" percent="0" rank="0" text="" dxfId="101">
      <formula>"NO SUBS"</formula>
    </cfRule>
  </conditionalFormatting>
  <conditionalFormatting sqref="A864">
    <cfRule type="expression" priority="96" aboveAverage="0" equalAverage="0" bottom="0" percent="0" rank="0" text="" dxfId="102">
      <formula>"NO SUBS"</formula>
    </cfRule>
  </conditionalFormatting>
  <conditionalFormatting sqref="C865">
    <cfRule type="expression" priority="97" aboveAverage="0" equalAverage="0" bottom="0" percent="0" rank="0" text="" dxfId="103">
      <formula>"NO SUBS"</formula>
    </cfRule>
  </conditionalFormatting>
  <conditionalFormatting sqref="C868">
    <cfRule type="expression" priority="98" aboveAverage="0" equalAverage="0" bottom="0" percent="0" rank="0" text="" dxfId="104">
      <formula>"NO SUBS"</formula>
    </cfRule>
  </conditionalFormatting>
  <conditionalFormatting sqref="C866:C867">
    <cfRule type="expression" priority="99" aboveAverage="0" equalAverage="0" bottom="0" percent="0" rank="0" text="" dxfId="105">
      <formula>"NO SUBS"</formula>
    </cfRule>
  </conditionalFormatting>
  <conditionalFormatting sqref="C871">
    <cfRule type="expression" priority="100" aboveAverage="0" equalAverage="0" bottom="0" percent="0" rank="0" text="" dxfId="106">
      <formula>"NO SUBS"</formula>
    </cfRule>
  </conditionalFormatting>
  <conditionalFormatting sqref="C869:C870">
    <cfRule type="expression" priority="101" aboveAverage="0" equalAverage="0" bottom="0" percent="0" rank="0" text="" dxfId="107">
      <formula>"NO SUBS"</formula>
    </cfRule>
  </conditionalFormatting>
  <conditionalFormatting sqref="C874">
    <cfRule type="expression" priority="102" aboveAverage="0" equalAverage="0" bottom="0" percent="0" rank="0" text="" dxfId="108">
      <formula>"NO SUBS"</formula>
    </cfRule>
  </conditionalFormatting>
  <conditionalFormatting sqref="C872:C873">
    <cfRule type="expression" priority="103" aboveAverage="0" equalAverage="0" bottom="0" percent="0" rank="0" text="" dxfId="109">
      <formula>"NO SUBS"</formula>
    </cfRule>
  </conditionalFormatting>
  <conditionalFormatting sqref="C875">
    <cfRule type="expression" priority="104" aboveAverage="0" equalAverage="0" bottom="0" percent="0" rank="0" text="" dxfId="110">
      <formula>"NO SUBS"</formula>
    </cfRule>
  </conditionalFormatting>
  <conditionalFormatting sqref="C878 C881">
    <cfRule type="expression" priority="105" aboveAverage="0" equalAverage="0" bottom="0" percent="0" rank="0" text="" dxfId="111">
      <formula>"NO SUBS"</formula>
    </cfRule>
  </conditionalFormatting>
  <conditionalFormatting sqref="C876:C877 C879:C880">
    <cfRule type="expression" priority="106" aboveAverage="0" equalAverage="0" bottom="0" percent="0" rank="0" text="" dxfId="112">
      <formula>"NO SUBS"</formula>
    </cfRule>
  </conditionalFormatting>
  <conditionalFormatting sqref="C884">
    <cfRule type="expression" priority="107" aboveAverage="0" equalAverage="0" bottom="0" percent="0" rank="0" text="" dxfId="113">
      <formula>"NO SUBS"</formula>
    </cfRule>
  </conditionalFormatting>
  <conditionalFormatting sqref="C882:C883">
    <cfRule type="expression" priority="108" aboveAverage="0" equalAverage="0" bottom="0" percent="0" rank="0" text="" dxfId="114">
      <formula>"NO SUBS"</formula>
    </cfRule>
  </conditionalFormatting>
  <conditionalFormatting sqref="C885">
    <cfRule type="expression" priority="109" aboveAverage="0" equalAverage="0" bottom="0" percent="0" rank="0" text="" dxfId="115">
      <formula>"NO SUBS"</formula>
    </cfRule>
  </conditionalFormatting>
  <conditionalFormatting sqref="C888 C891 C894">
    <cfRule type="expression" priority="110" aboveAverage="0" equalAverage="0" bottom="0" percent="0" rank="0" text="" dxfId="116">
      <formula>"NO SUBS"</formula>
    </cfRule>
  </conditionalFormatting>
  <conditionalFormatting sqref="C886:C887 C889:C890 C892:C893">
    <cfRule type="expression" priority="111" aboveAverage="0" equalAverage="0" bottom="0" percent="0" rank="0" text="" dxfId="117">
      <formula>"NO SUBS"</formula>
    </cfRule>
  </conditionalFormatting>
  <conditionalFormatting sqref="C903">
    <cfRule type="expression" priority="112" aboveAverage="0" equalAverage="0" bottom="0" percent="0" rank="0" text="" dxfId="118">
      <formula>"NO SUBS"</formula>
    </cfRule>
  </conditionalFormatting>
  <conditionalFormatting sqref="C900">
    <cfRule type="expression" priority="113" aboveAverage="0" equalAverage="0" bottom="0" percent="0" rank="0" text="" dxfId="119">
      <formula>"NO SUBS"</formula>
    </cfRule>
  </conditionalFormatting>
  <conditionalFormatting sqref="C898:C899">
    <cfRule type="expression" priority="114" aboveAverage="0" equalAverage="0" bottom="0" percent="0" rank="0" text="" dxfId="120">
      <formula>"NO SUBS"</formula>
    </cfRule>
  </conditionalFormatting>
  <conditionalFormatting sqref="C901:C902">
    <cfRule type="expression" priority="115" aboveAverage="0" equalAverage="0" bottom="0" percent="0" rank="0" text="" dxfId="121">
      <formula>"NO SUBS"</formula>
    </cfRule>
  </conditionalFormatting>
  <conditionalFormatting sqref="C906 C909 C912 C915">
    <cfRule type="expression" priority="116" aboveAverage="0" equalAverage="0" bottom="0" percent="0" rank="0" text="" dxfId="122">
      <formula>"NO SUBS"</formula>
    </cfRule>
  </conditionalFormatting>
  <conditionalFormatting sqref="C904:C905 C907:C908 C910:C911 C913:C914">
    <cfRule type="expression" priority="117" aboveAverage="0" equalAverage="0" bottom="0" percent="0" rank="0" text="" dxfId="123">
      <formula>"NO SUBS"</formula>
    </cfRule>
  </conditionalFormatting>
  <conditionalFormatting sqref="C918">
    <cfRule type="expression" priority="118" aboveAverage="0" equalAverage="0" bottom="0" percent="0" rank="0" text="" dxfId="124">
      <formula>"NO SUBS"</formula>
    </cfRule>
  </conditionalFormatting>
  <conditionalFormatting sqref="C916:C917">
    <cfRule type="expression" priority="119" aboveAverage="0" equalAverage="0" bottom="0" percent="0" rank="0" text="" dxfId="125">
      <formula>"NO SUBS"</formula>
    </cfRule>
  </conditionalFormatting>
  <conditionalFormatting sqref="C919">
    <cfRule type="expression" priority="120" aboveAverage="0" equalAverage="0" bottom="0" percent="0" rank="0" text="" dxfId="126">
      <formula>"NO SUBS"</formula>
    </cfRule>
  </conditionalFormatting>
  <conditionalFormatting sqref="C922 C925 C928">
    <cfRule type="expression" priority="121" aboveAverage="0" equalAverage="0" bottom="0" percent="0" rank="0" text="" dxfId="127">
      <formula>"NO SUBS"</formula>
    </cfRule>
  </conditionalFormatting>
  <conditionalFormatting sqref="C920:C921 C923:C924 C926:C927">
    <cfRule type="expression" priority="122" aboveAverage="0" equalAverage="0" bottom="0" percent="0" rank="0" text="" dxfId="128">
      <formula>"NO SUBS"</formula>
    </cfRule>
  </conditionalFormatting>
  <conditionalFormatting sqref="C895">
    <cfRule type="expression" priority="123" aboveAverage="0" equalAverage="0" bottom="0" percent="0" rank="0" text="" dxfId="129">
      <formula>"NO SUBS"</formula>
    </cfRule>
  </conditionalFormatting>
  <conditionalFormatting sqref="A929">
    <cfRule type="expression" priority="124" aboveAverage="0" equalAverage="0" bottom="0" percent="0" rank="0" text="" dxfId="130">
      <formula>"NO SUBS"</formula>
    </cfRule>
  </conditionalFormatting>
  <conditionalFormatting sqref="C932 C935 C938 C941">
    <cfRule type="expression" priority="125" aboveAverage="0" equalAverage="0" bottom="0" percent="0" rank="0" text="" dxfId="131">
      <formula>"NO SUBS"</formula>
    </cfRule>
  </conditionalFormatting>
  <conditionalFormatting sqref="C930:C931 C933:C934 C936:C937 C939:C940">
    <cfRule type="expression" priority="126" aboveAverage="0" equalAverage="0" bottom="0" percent="0" rank="0" text="" dxfId="132">
      <formula>"NO SUBS"</formula>
    </cfRule>
  </conditionalFormatting>
  <conditionalFormatting sqref="C947">
    <cfRule type="expression" priority="127" aboveAverage="0" equalAverage="0" bottom="0" percent="0" rank="0" text="" dxfId="133">
      <formula>"NO SUBS"</formula>
    </cfRule>
  </conditionalFormatting>
  <conditionalFormatting sqref="C942 C945:C946">
    <cfRule type="expression" priority="128" aboveAverage="0" equalAverage="0" bottom="0" percent="0" rank="0" text="" dxfId="134">
      <formula>"NO SUBS"</formula>
    </cfRule>
  </conditionalFormatting>
  <conditionalFormatting sqref="C951">
    <cfRule type="expression" priority="129" aboveAverage="0" equalAverage="0" bottom="0" percent="0" rank="0" text="" dxfId="135">
      <formula>"NO SUBS"</formula>
    </cfRule>
  </conditionalFormatting>
  <conditionalFormatting sqref="C948">
    <cfRule type="expression" priority="130" aboveAverage="0" equalAverage="0" bottom="0" percent="0" rank="0" text="" dxfId="136">
      <formula>"NO SUBS"</formula>
    </cfRule>
  </conditionalFormatting>
  <conditionalFormatting sqref="C963 C957:C959 C965 C967:C990">
    <cfRule type="expression" priority="131" aboveAverage="0" equalAverage="0" bottom="0" percent="0" rank="0" text="" dxfId="137">
      <formula>"NO SUBS"</formula>
    </cfRule>
  </conditionalFormatting>
  <conditionalFormatting sqref="A993">
    <cfRule type="expression" priority="132" aboveAverage="0" equalAverage="0" bottom="0" percent="0" rank="0" text="" dxfId="138">
      <formula>"NO SUBS"</formula>
    </cfRule>
  </conditionalFormatting>
  <conditionalFormatting sqref="C997">
    <cfRule type="expression" priority="133" aboveAverage="0" equalAverage="0" bottom="0" percent="0" rank="0" text="" dxfId="139">
      <formula>"NO SUBS"</formula>
    </cfRule>
  </conditionalFormatting>
  <conditionalFormatting sqref="C149 C162 C9:C21 C62 C115 C132:C133 C98:C99 C23:C31 C41:C42 C176">
    <cfRule type="expression" priority="134" aboveAverage="0" equalAverage="0" bottom="0" percent="0" rank="0" text="" dxfId="140">
      <formula>"NO SUBS"</formula>
    </cfRule>
  </conditionalFormatting>
  <conditionalFormatting sqref="C82:C84">
    <cfRule type="expression" priority="135" aboveAverage="0" equalAverage="0" bottom="0" percent="0" rank="0" text="" dxfId="141">
      <formula>"NO SUBS"</formula>
    </cfRule>
  </conditionalFormatting>
  <conditionalFormatting sqref="C960:C962">
    <cfRule type="expression" priority="136" aboveAverage="0" equalAverage="0" bottom="0" percent="0" rank="0" text="" dxfId="142">
      <formula>"NO SUBS"</formula>
    </cfRule>
  </conditionalFormatting>
  <conditionalFormatting sqref="C964">
    <cfRule type="expression" priority="137" aboveAverage="0" equalAverage="0" bottom="0" percent="0" rank="0" text="" dxfId="143">
      <formula>"NO SUBS"</formula>
    </cfRule>
  </conditionalFormatting>
  <conditionalFormatting sqref="C966">
    <cfRule type="expression" priority="138" aboveAverage="0" equalAverage="0" bottom="0" percent="0" rank="0" text="" dxfId="144">
      <formula>"NO SUBS"</formula>
    </cfRule>
  </conditionalFormatting>
  <conditionalFormatting sqref="C22">
    <cfRule type="expression" priority="139" aboveAverage="0" equalAverage="0" bottom="0" percent="0" rank="0" text="" dxfId="145">
      <formula>"NO SUBS"</formula>
    </cfRule>
  </conditionalFormatting>
  <conditionalFormatting sqref="C55">
    <cfRule type="expression" priority="140" aboveAverage="0" equalAverage="0" bottom="0" percent="0" rank="0" text="" dxfId="146">
      <formula>"NO SUBS"</formula>
    </cfRule>
  </conditionalFormatting>
  <conditionalFormatting sqref="C63:C71">
    <cfRule type="expression" priority="141" aboveAverage="0" equalAverage="0" bottom="0" percent="0" rank="0" text="" dxfId="147">
      <formula>"NO SUBS"</formula>
    </cfRule>
  </conditionalFormatting>
  <conditionalFormatting sqref="C195:C197 C199:C200 C202:C203 C205">
    <cfRule type="expression" priority="142" aboveAverage="0" equalAverage="0" bottom="0" percent="0" rank="0" text="" dxfId="148">
      <formula>"NO SUBS"</formula>
    </cfRule>
  </conditionalFormatting>
  <conditionalFormatting sqref="C206">
    <cfRule type="expression" priority="143" aboveAverage="0" equalAverage="0" bottom="0" percent="0" rank="0" text="" dxfId="149">
      <formula>"NO SUBS"</formula>
    </cfRule>
  </conditionalFormatting>
  <conditionalFormatting sqref="C207 C209:C210 C212:C213 C215:C216 C218:C219 C221">
    <cfRule type="expression" priority="144" aboveAverage="0" equalAverage="0" bottom="0" percent="0" rank="0" text="" dxfId="150">
      <formula>"NO SUBS"</formula>
    </cfRule>
  </conditionalFormatting>
  <conditionalFormatting sqref="C88">
    <cfRule type="expression" priority="145" aboveAverage="0" equalAverage="0" bottom="0" percent="0" rank="0" text="" dxfId="151">
      <formula>"NO SUBS"</formula>
    </cfRule>
  </conditionalFormatting>
  <conditionalFormatting sqref="C85:C87">
    <cfRule type="expression" priority="146" aboveAverage="0" equalAverage="0" bottom="0" percent="0" rank="0" text="" dxfId="152">
      <formula>"NO SUBS"</formula>
    </cfRule>
  </conditionalFormatting>
  <conditionalFormatting sqref="C222:C258">
    <cfRule type="expression" priority="147" aboveAverage="0" equalAverage="0" bottom="0" percent="0" rank="0" text="" dxfId="153">
      <formula>"NO SUBS"</formula>
    </cfRule>
  </conditionalFormatting>
  <conditionalFormatting sqref="C32:C34">
    <cfRule type="expression" priority="148" aboveAverage="0" equalAverage="0" bottom="0" percent="0" rank="0" text="" dxfId="154">
      <formula>"NO SUBS"</formula>
    </cfRule>
  </conditionalFormatting>
  <conditionalFormatting sqref="C35:C37">
    <cfRule type="expression" priority="149" aboveAverage="0" equalAverage="0" bottom="0" percent="0" rank="0" text="" dxfId="155">
      <formula>"NO SUBS"</formula>
    </cfRule>
  </conditionalFormatting>
  <conditionalFormatting sqref="C169">
    <cfRule type="expression" priority="150" aboveAverage="0" equalAverage="0" bottom="0" percent="0" rank="0" text="" dxfId="156">
      <formula>"NO SUBS"</formula>
    </cfRule>
  </conditionalFormatting>
  <conditionalFormatting sqref="C43:C54">
    <cfRule type="expression" priority="151" aboveAverage="0" equalAverage="0" bottom="0" percent="0" rank="0" text="" dxfId="157">
      <formula>"NO SUBS"</formula>
    </cfRule>
  </conditionalFormatting>
  <conditionalFormatting sqref="C56:C61">
    <cfRule type="expression" priority="152" aboveAverage="0" equalAverage="0" bottom="0" percent="0" rank="0" text="" dxfId="158">
      <formula>"NO SUBS"</formula>
    </cfRule>
  </conditionalFormatting>
  <conditionalFormatting sqref="C73:C81">
    <cfRule type="expression" priority="153" aboveAverage="0" equalAverage="0" bottom="0" percent="0" rank="0" text="" dxfId="159">
      <formula>"NO SUBS"</formula>
    </cfRule>
  </conditionalFormatting>
  <conditionalFormatting sqref="C89:C97">
    <cfRule type="expression" priority="154" aboveAverage="0" equalAverage="0" bottom="0" percent="0" rank="0" text="" dxfId="160">
      <formula>"NO SUBS"</formula>
    </cfRule>
  </conditionalFormatting>
  <conditionalFormatting sqref="C100:C102">
    <cfRule type="expression" priority="155" aboveAverage="0" equalAverage="0" bottom="0" percent="0" rank="0" text="" dxfId="161">
      <formula>"NO SUBS"</formula>
    </cfRule>
  </conditionalFormatting>
  <conditionalFormatting sqref="C103:C114">
    <cfRule type="expression" priority="156" aboveAverage="0" equalAverage="0" bottom="0" percent="0" rank="0" text="" dxfId="162">
      <formula>"NO SUBS"</formula>
    </cfRule>
  </conditionalFormatting>
  <conditionalFormatting sqref="C117:C131">
    <cfRule type="expression" priority="157" aboveAverage="0" equalAverage="0" bottom="0" percent="0" rank="0" text="" dxfId="163">
      <formula>"NO SUBS"</formula>
    </cfRule>
  </conditionalFormatting>
  <conditionalFormatting sqref="C134:C148">
    <cfRule type="expression" priority="158" aboveAverage="0" equalAverage="0" bottom="0" percent="0" rank="0" text="" dxfId="164">
      <formula>"NO SUBS"</formula>
    </cfRule>
  </conditionalFormatting>
  <conditionalFormatting sqref="C150:C161">
    <cfRule type="expression" priority="159" aboveAverage="0" equalAverage="0" bottom="0" percent="0" rank="0" text="" dxfId="165">
      <formula>"NO SUBS"</formula>
    </cfRule>
  </conditionalFormatting>
  <conditionalFormatting sqref="C163:C168">
    <cfRule type="expression" priority="160" aboveAverage="0" equalAverage="0" bottom="0" percent="0" rank="0" text="" dxfId="166">
      <formula>"NO SUBS"</formula>
    </cfRule>
  </conditionalFormatting>
  <conditionalFormatting sqref="C175">
    <cfRule type="expression" priority="161" aboveAverage="0" equalAverage="0" bottom="0" percent="0" rank="0" text="" dxfId="167">
      <formula>"NO SUBS"</formula>
    </cfRule>
  </conditionalFormatting>
  <conditionalFormatting sqref="C177:C194">
    <cfRule type="expression" priority="162" aboveAverage="0" equalAverage="0" bottom="0" percent="0" rank="0" text="" dxfId="168">
      <formula>"NO SUBS"</formula>
    </cfRule>
  </conditionalFormatting>
  <conditionalFormatting sqref="C170:C172">
    <cfRule type="expression" priority="163" aboveAverage="0" equalAverage="0" bottom="0" percent="0" rank="0" text="" dxfId="169">
      <formula>"NO SUBS"</formula>
    </cfRule>
  </conditionalFormatting>
  <conditionalFormatting sqref="C173:C174">
    <cfRule type="expression" priority="164" aboveAverage="0" equalAverage="0" bottom="0" percent="0" rank="0" text="" dxfId="170">
      <formula>"NO SUBS"</formula>
    </cfRule>
  </conditionalFormatting>
  <conditionalFormatting sqref="C38:C40">
    <cfRule type="expression" priority="165" aboveAverage="0" equalAverage="0" bottom="0" percent="0" rank="0" text="" dxfId="171">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8"/>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3.44"/>
    <col collapsed="false" customWidth="true" hidden="false" outlineLevel="0" max="3" min="3" style="0" width="57.44"/>
    <col collapsed="false" customWidth="true" hidden="false" outlineLevel="0" max="4" min="4" style="0" width="23.72"/>
    <col collapsed="false" customWidth="true" hidden="false" outlineLevel="0" max="5" min="5" style="0" width="9.44"/>
    <col collapsed="false" customWidth="true" hidden="false" outlineLevel="0" max="6" min="6" style="0" width="15.44"/>
    <col collapsed="false" customWidth="true" hidden="false" outlineLevel="0" max="7" min="7" style="0" width="14.17"/>
    <col collapsed="false" customWidth="true" hidden="false" outlineLevel="0" max="9" min="8" style="0" width="8.72"/>
    <col collapsed="false" customWidth="true" hidden="false" outlineLevel="0" max="10" min="10" style="0" width="39.99"/>
  </cols>
  <sheetData>
    <row r="1" s="78" customFormat="true" ht="22.9" hidden="false" customHeight="true" outlineLevel="0" collapsed="false">
      <c r="A1" s="183" t="s">
        <v>137</v>
      </c>
      <c r="B1" s="183"/>
      <c r="C1" s="183"/>
      <c r="D1" s="183"/>
      <c r="E1" s="183"/>
      <c r="F1" s="183"/>
      <c r="G1" s="183"/>
    </row>
    <row r="2" s="78" customFormat="true" ht="34.5" hidden="false" customHeight="true" outlineLevel="0" collapsed="false">
      <c r="A2" s="89" t="n">
        <v>15</v>
      </c>
      <c r="B2" s="93"/>
      <c r="C2" s="91" t="s">
        <v>138</v>
      </c>
      <c r="D2" s="116"/>
      <c r="E2" s="116"/>
      <c r="F2" s="116"/>
      <c r="G2" s="116"/>
    </row>
    <row r="3" s="78" customFormat="true" ht="22.9" hidden="false" customHeight="true" outlineLevel="0" collapsed="false">
      <c r="A3" s="80" t="s">
        <v>139</v>
      </c>
      <c r="B3" s="81" t="s">
        <v>19</v>
      </c>
      <c r="C3" s="91" t="s">
        <v>140</v>
      </c>
      <c r="D3" s="184"/>
      <c r="E3" s="84" t="s">
        <v>21</v>
      </c>
      <c r="F3" s="85"/>
      <c r="G3" s="125"/>
    </row>
    <row r="4" s="78" customFormat="true" ht="22.9" hidden="false" customHeight="true" outlineLevel="0" collapsed="false">
      <c r="A4" s="80"/>
      <c r="B4" s="81"/>
      <c r="C4" s="35"/>
      <c r="D4" s="185"/>
      <c r="E4" s="84" t="s">
        <v>23</v>
      </c>
      <c r="F4" s="85"/>
      <c r="G4" s="123"/>
    </row>
    <row r="5" s="78" customFormat="true" ht="22.9" hidden="false" customHeight="true" outlineLevel="0" collapsed="false">
      <c r="A5" s="80"/>
      <c r="B5" s="81"/>
      <c r="C5" s="88"/>
      <c r="D5" s="186"/>
      <c r="E5" s="84" t="s">
        <v>24</v>
      </c>
      <c r="F5" s="85"/>
      <c r="G5" s="133"/>
    </row>
    <row r="6" s="78" customFormat="true" ht="23" hidden="false" customHeight="true" outlineLevel="0" collapsed="false">
      <c r="A6" s="89" t="n">
        <v>16</v>
      </c>
      <c r="B6" s="93"/>
      <c r="C6" s="120" t="s">
        <v>141</v>
      </c>
      <c r="D6" s="116"/>
      <c r="E6" s="116"/>
      <c r="F6" s="116"/>
      <c r="G6" s="116"/>
    </row>
    <row r="7" s="78" customFormat="true" ht="22.9" hidden="false" customHeight="true" outlineLevel="0" collapsed="false">
      <c r="A7" s="80" t="s">
        <v>142</v>
      </c>
      <c r="B7" s="81" t="s">
        <v>19</v>
      </c>
      <c r="C7" s="91"/>
      <c r="D7" s="184"/>
      <c r="E7" s="84" t="s">
        <v>21</v>
      </c>
      <c r="F7" s="85"/>
      <c r="G7" s="125"/>
    </row>
    <row r="8" s="78" customFormat="true" ht="22.9" hidden="false" customHeight="true" outlineLevel="0" collapsed="false">
      <c r="A8" s="80"/>
      <c r="B8" s="81"/>
      <c r="C8" s="76" t="s">
        <v>143</v>
      </c>
      <c r="D8" s="185"/>
      <c r="E8" s="84" t="s">
        <v>23</v>
      </c>
      <c r="F8" s="85"/>
      <c r="G8" s="123"/>
    </row>
    <row r="9" s="78" customFormat="true" ht="22.5" hidden="false" customHeight="true" outlineLevel="0" collapsed="false">
      <c r="A9" s="80"/>
      <c r="B9" s="81"/>
      <c r="C9" s="88"/>
      <c r="D9" s="186"/>
      <c r="E9" s="84" t="s">
        <v>24</v>
      </c>
      <c r="F9" s="85"/>
      <c r="G9" s="133"/>
    </row>
    <row r="10" s="78" customFormat="true" ht="22.9" hidden="false" customHeight="true" outlineLevel="0" collapsed="false">
      <c r="A10" s="80" t="n">
        <v>18</v>
      </c>
      <c r="B10" s="81" t="s">
        <v>19</v>
      </c>
      <c r="C10" s="120" t="s">
        <v>144</v>
      </c>
      <c r="D10" s="185"/>
      <c r="E10" s="84" t="s">
        <v>21</v>
      </c>
      <c r="F10" s="85"/>
      <c r="G10" s="85"/>
    </row>
    <row r="11" s="78" customFormat="true" ht="22.9" hidden="false" customHeight="true" outlineLevel="0" collapsed="false">
      <c r="A11" s="80"/>
      <c r="B11" s="81"/>
      <c r="C11" s="120"/>
      <c r="D11" s="185"/>
      <c r="E11" s="84" t="s">
        <v>23</v>
      </c>
      <c r="F11" s="85"/>
      <c r="G11" s="85"/>
    </row>
    <row r="12" s="78" customFormat="true" ht="22.9" hidden="false" customHeight="true" outlineLevel="0" collapsed="false">
      <c r="A12" s="80"/>
      <c r="B12" s="81"/>
      <c r="C12" s="88" t="s">
        <v>145</v>
      </c>
      <c r="D12" s="185"/>
      <c r="E12" s="84" t="s">
        <v>24</v>
      </c>
      <c r="F12" s="85"/>
      <c r="G12" s="85"/>
    </row>
    <row r="13" s="78" customFormat="true" ht="22.9" hidden="false" customHeight="true" outlineLevel="0" collapsed="false">
      <c r="A13" s="80" t="n">
        <v>19</v>
      </c>
      <c r="B13" s="81" t="s">
        <v>19</v>
      </c>
      <c r="C13" s="120" t="s">
        <v>146</v>
      </c>
      <c r="D13" s="184"/>
      <c r="E13" s="84" t="s">
        <v>21</v>
      </c>
      <c r="F13" s="85"/>
      <c r="G13" s="85"/>
    </row>
    <row r="14" s="78" customFormat="true" ht="22.9" hidden="false" customHeight="true" outlineLevel="0" collapsed="false">
      <c r="A14" s="80"/>
      <c r="B14" s="81"/>
      <c r="C14" s="120"/>
      <c r="D14" s="185"/>
      <c r="E14" s="84" t="s">
        <v>23</v>
      </c>
      <c r="F14" s="85"/>
      <c r="G14" s="85"/>
    </row>
    <row r="15" s="78" customFormat="true" ht="22.9" hidden="false" customHeight="true" outlineLevel="0" collapsed="false">
      <c r="A15" s="80"/>
      <c r="B15" s="81"/>
      <c r="C15" s="88" t="s">
        <v>147</v>
      </c>
      <c r="D15" s="186"/>
      <c r="E15" s="84" t="s">
        <v>24</v>
      </c>
      <c r="F15" s="85"/>
      <c r="G15" s="85"/>
    </row>
    <row r="16" s="78" customFormat="true" ht="22.9" hidden="false" customHeight="true" outlineLevel="0" collapsed="false">
      <c r="A16" s="80" t="n">
        <v>19</v>
      </c>
      <c r="B16" s="81" t="s">
        <v>19</v>
      </c>
      <c r="C16" s="120" t="s">
        <v>148</v>
      </c>
      <c r="D16" s="184"/>
      <c r="E16" s="84" t="s">
        <v>21</v>
      </c>
      <c r="F16" s="85"/>
      <c r="G16" s="85"/>
    </row>
    <row r="17" s="78" customFormat="true" ht="22.9" hidden="false" customHeight="true" outlineLevel="0" collapsed="false">
      <c r="A17" s="80"/>
      <c r="B17" s="81"/>
      <c r="C17" s="120"/>
      <c r="D17" s="185"/>
      <c r="E17" s="84" t="s">
        <v>23</v>
      </c>
      <c r="F17" s="85"/>
      <c r="G17" s="85"/>
    </row>
    <row r="18" s="78" customFormat="true" ht="22.9" hidden="false" customHeight="true" outlineLevel="0" collapsed="false">
      <c r="A18" s="80"/>
      <c r="B18" s="81"/>
      <c r="C18" s="88" t="s">
        <v>149</v>
      </c>
      <c r="D18" s="186"/>
      <c r="E18" s="84" t="s">
        <v>24</v>
      </c>
      <c r="F18" s="85"/>
      <c r="G18" s="85"/>
    </row>
  </sheetData>
  <mergeCells count="19">
    <mergeCell ref="A1:G1"/>
    <mergeCell ref="D2:G2"/>
    <mergeCell ref="A3:A5"/>
    <mergeCell ref="B3:B5"/>
    <mergeCell ref="D6:G6"/>
    <mergeCell ref="A7:A9"/>
    <mergeCell ref="B7:B9"/>
    <mergeCell ref="A10:A12"/>
    <mergeCell ref="B10:B12"/>
    <mergeCell ref="C10:C11"/>
    <mergeCell ref="G10:G12"/>
    <mergeCell ref="A13:A15"/>
    <mergeCell ref="B13:B15"/>
    <mergeCell ref="C13:C14"/>
    <mergeCell ref="G13:G15"/>
    <mergeCell ref="A16:A18"/>
    <mergeCell ref="B16:B18"/>
    <mergeCell ref="C16:C17"/>
    <mergeCell ref="G16:G18"/>
  </mergeCells>
  <conditionalFormatting sqref="C2:C3 C5:C15">
    <cfRule type="expression" priority="2" aboveAverage="0" equalAverage="0" bottom="0" percent="0" rank="0" text="" dxfId="172">
      <formula>"NO SUBS"</formula>
    </cfRule>
  </conditionalFormatting>
  <conditionalFormatting sqref="C16:C18">
    <cfRule type="expression" priority="3" aboveAverage="0" equalAverage="0" bottom="0" percent="0" rank="0" text="" dxfId="173">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IV155"/>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3.44"/>
    <col collapsed="false" customWidth="true" hidden="false" outlineLevel="0" max="3" min="3" style="0" width="57.44"/>
    <col collapsed="false" customWidth="true" hidden="false" outlineLevel="0" max="4" min="4" style="187" width="23.72"/>
    <col collapsed="false" customWidth="true" hidden="false" outlineLevel="0" max="5" min="5" style="0" width="9.44"/>
    <col collapsed="false" customWidth="true" hidden="false" outlineLevel="0" max="6" min="6" style="0" width="15.44"/>
    <col collapsed="false" customWidth="true" hidden="false" outlineLevel="0" max="7" min="7" style="0" width="14.17"/>
    <col collapsed="false" customWidth="true" hidden="false" outlineLevel="0" max="9" min="8" style="0" width="8.72"/>
    <col collapsed="false" customWidth="true" hidden="false" outlineLevel="0" max="10" min="10" style="0" width="39.99"/>
  </cols>
  <sheetData>
    <row r="1" s="78" customFormat="true" ht="22.9" hidden="false" customHeight="true" outlineLevel="0" collapsed="false">
      <c r="A1" s="188" t="s">
        <v>150</v>
      </c>
      <c r="B1" s="188"/>
      <c r="C1" s="188"/>
      <c r="D1" s="188"/>
      <c r="E1" s="188"/>
      <c r="F1" s="188"/>
      <c r="G1" s="188"/>
    </row>
    <row r="2" s="78" customFormat="true" ht="22.9" hidden="false" customHeight="true" outlineLevel="0" collapsed="false">
      <c r="A2" s="80"/>
      <c r="B2" s="81" t="s">
        <v>19</v>
      </c>
      <c r="C2" s="115" t="s">
        <v>151</v>
      </c>
      <c r="D2" s="83"/>
      <c r="E2" s="84" t="s">
        <v>21</v>
      </c>
      <c r="F2" s="85"/>
      <c r="G2" s="125"/>
    </row>
    <row r="3" s="78" customFormat="true" ht="22.9" hidden="false" customHeight="true" outlineLevel="0" collapsed="false">
      <c r="A3" s="80"/>
      <c r="B3" s="81"/>
      <c r="C3" s="115"/>
      <c r="D3" s="83"/>
      <c r="E3" s="84" t="s">
        <v>23</v>
      </c>
      <c r="F3" s="85"/>
      <c r="G3" s="123"/>
    </row>
    <row r="4" s="78" customFormat="true" ht="22.9" hidden="false" customHeight="true" outlineLevel="0" collapsed="false">
      <c r="A4" s="80"/>
      <c r="B4" s="81"/>
      <c r="C4" s="115"/>
      <c r="D4" s="83"/>
      <c r="E4" s="84" t="s">
        <v>24</v>
      </c>
      <c r="F4" s="85"/>
      <c r="G4" s="133"/>
    </row>
    <row r="5" s="78" customFormat="true" ht="22.9" hidden="false" customHeight="true" outlineLevel="0" collapsed="false">
      <c r="A5" s="80"/>
      <c r="B5" s="81" t="s">
        <v>19</v>
      </c>
      <c r="C5" s="115" t="s">
        <v>152</v>
      </c>
      <c r="D5" s="83"/>
      <c r="E5" s="84" t="s">
        <v>21</v>
      </c>
      <c r="F5" s="85"/>
      <c r="G5" s="125"/>
    </row>
    <row r="6" s="78" customFormat="true" ht="22.9" hidden="false" customHeight="true" outlineLevel="0" collapsed="false">
      <c r="A6" s="80"/>
      <c r="B6" s="81"/>
      <c r="C6" s="115"/>
      <c r="D6" s="83"/>
      <c r="E6" s="84" t="s">
        <v>23</v>
      </c>
      <c r="F6" s="85"/>
      <c r="G6" s="123"/>
    </row>
    <row r="7" s="78" customFormat="true" ht="22.9" hidden="false" customHeight="true" outlineLevel="0" collapsed="false">
      <c r="A7" s="80"/>
      <c r="B7" s="81"/>
      <c r="C7" s="115"/>
      <c r="D7" s="83"/>
      <c r="E7" s="84" t="s">
        <v>24</v>
      </c>
      <c r="F7" s="85"/>
      <c r="G7" s="133"/>
    </row>
    <row r="8" s="78" customFormat="true" ht="22.9" hidden="false" customHeight="true" outlineLevel="0" collapsed="false">
      <c r="A8" s="80"/>
      <c r="B8" s="81" t="s">
        <v>19</v>
      </c>
      <c r="C8" s="115" t="s">
        <v>153</v>
      </c>
      <c r="D8" s="83"/>
      <c r="E8" s="84" t="s">
        <v>21</v>
      </c>
      <c r="F8" s="85"/>
      <c r="G8" s="125"/>
    </row>
    <row r="9" s="78" customFormat="true" ht="22.9" hidden="false" customHeight="true" outlineLevel="0" collapsed="false">
      <c r="A9" s="80"/>
      <c r="B9" s="81"/>
      <c r="C9" s="115"/>
      <c r="D9" s="83"/>
      <c r="E9" s="84" t="s">
        <v>23</v>
      </c>
      <c r="F9" s="85"/>
      <c r="G9" s="123"/>
    </row>
    <row r="10" s="78" customFormat="true" ht="22.9" hidden="false" customHeight="true" outlineLevel="0" collapsed="false">
      <c r="A10" s="80"/>
      <c r="B10" s="81"/>
      <c r="C10" s="115"/>
      <c r="D10" s="83"/>
      <c r="E10" s="84" t="s">
        <v>24</v>
      </c>
      <c r="F10" s="85"/>
      <c r="G10" s="133"/>
    </row>
    <row r="11" s="78" customFormat="true" ht="22.9" hidden="false" customHeight="true" outlineLevel="0" collapsed="false">
      <c r="A11" s="74"/>
      <c r="B11" s="81" t="s">
        <v>19</v>
      </c>
      <c r="C11" s="115" t="s">
        <v>154</v>
      </c>
      <c r="D11" s="122"/>
      <c r="E11" s="84" t="s">
        <v>21</v>
      </c>
      <c r="F11" s="85"/>
      <c r="G11" s="123"/>
    </row>
    <row r="12" s="78" customFormat="true" ht="22.9" hidden="false" customHeight="true" outlineLevel="0" collapsed="false">
      <c r="A12" s="74"/>
      <c r="B12" s="81"/>
      <c r="C12" s="115"/>
      <c r="D12" s="122"/>
      <c r="E12" s="84" t="s">
        <v>23</v>
      </c>
      <c r="F12" s="85"/>
      <c r="G12" s="123"/>
    </row>
    <row r="13" s="78" customFormat="true" ht="22.9" hidden="false" customHeight="true" outlineLevel="0" collapsed="false">
      <c r="A13" s="74"/>
      <c r="B13" s="81"/>
      <c r="C13" s="115"/>
      <c r="D13" s="122"/>
      <c r="E13" s="84" t="s">
        <v>24</v>
      </c>
      <c r="F13" s="85"/>
      <c r="G13" s="123"/>
    </row>
    <row r="14" s="78" customFormat="true" ht="22.9" hidden="false" customHeight="true" outlineLevel="0" collapsed="false">
      <c r="A14" s="80"/>
      <c r="B14" s="81" t="s">
        <v>19</v>
      </c>
      <c r="C14" s="115" t="s">
        <v>155</v>
      </c>
      <c r="D14" s="83"/>
      <c r="E14" s="84" t="s">
        <v>21</v>
      </c>
      <c r="F14" s="85"/>
      <c r="G14" s="125"/>
    </row>
    <row r="15" s="78" customFormat="true" ht="22.9" hidden="false" customHeight="true" outlineLevel="0" collapsed="false">
      <c r="A15" s="80"/>
      <c r="B15" s="81"/>
      <c r="C15" s="115"/>
      <c r="D15" s="83"/>
      <c r="E15" s="84" t="s">
        <v>23</v>
      </c>
      <c r="F15" s="85"/>
      <c r="G15" s="123"/>
    </row>
    <row r="16" s="78" customFormat="true" ht="22.9" hidden="false" customHeight="true" outlineLevel="0" collapsed="false">
      <c r="A16" s="80"/>
      <c r="B16" s="81"/>
      <c r="C16" s="115"/>
      <c r="D16" s="83"/>
      <c r="E16" s="84" t="s">
        <v>24</v>
      </c>
      <c r="F16" s="85"/>
      <c r="G16" s="133"/>
    </row>
    <row r="17" s="78" customFormat="true" ht="22.5" hidden="false" customHeight="true" outlineLevel="0" collapsed="false">
      <c r="A17" s="80" t="n">
        <v>174</v>
      </c>
      <c r="B17" s="81" t="s">
        <v>19</v>
      </c>
      <c r="C17" s="141" t="s">
        <v>156</v>
      </c>
      <c r="D17" s="135"/>
      <c r="E17" s="84" t="s">
        <v>21</v>
      </c>
      <c r="F17" s="85"/>
      <c r="G17" s="125"/>
    </row>
    <row r="18" s="78" customFormat="true" ht="22.9" hidden="false" customHeight="true" outlineLevel="0" collapsed="false">
      <c r="A18" s="80"/>
      <c r="B18" s="81"/>
      <c r="C18" s="76"/>
      <c r="D18" s="101"/>
      <c r="E18" s="84" t="s">
        <v>23</v>
      </c>
      <c r="F18" s="85"/>
      <c r="G18" s="123"/>
    </row>
    <row r="19" s="78" customFormat="true" ht="22.9" hidden="false" customHeight="true" outlineLevel="0" collapsed="false">
      <c r="A19" s="80"/>
      <c r="B19" s="81"/>
      <c r="C19" s="132"/>
      <c r="D19" s="136"/>
      <c r="E19" s="84" t="s">
        <v>24</v>
      </c>
      <c r="F19" s="85"/>
      <c r="G19" s="133"/>
    </row>
    <row r="20" s="78" customFormat="true" ht="22.9" hidden="false" customHeight="true" outlineLevel="0" collapsed="false">
      <c r="A20" s="80"/>
      <c r="B20" s="81" t="s">
        <v>19</v>
      </c>
      <c r="C20" s="115" t="s">
        <v>157</v>
      </c>
      <c r="D20" s="83"/>
      <c r="E20" s="84" t="s">
        <v>21</v>
      </c>
      <c r="F20" s="85"/>
      <c r="G20" s="125"/>
    </row>
    <row r="21" s="78" customFormat="true" ht="22.9" hidden="false" customHeight="true" outlineLevel="0" collapsed="false">
      <c r="A21" s="80"/>
      <c r="B21" s="81"/>
      <c r="C21" s="115"/>
      <c r="D21" s="83"/>
      <c r="E21" s="84" t="s">
        <v>23</v>
      </c>
      <c r="F21" s="85"/>
      <c r="G21" s="123"/>
    </row>
    <row r="22" s="78" customFormat="true" ht="22.9" hidden="false" customHeight="true" outlineLevel="0" collapsed="false">
      <c r="A22" s="80"/>
      <c r="B22" s="81"/>
      <c r="C22" s="115"/>
      <c r="D22" s="83"/>
      <c r="E22" s="84" t="s">
        <v>24</v>
      </c>
      <c r="F22" s="85"/>
      <c r="G22" s="133"/>
    </row>
    <row r="23" s="78" customFormat="true" ht="22.5" hidden="false" customHeight="true" outlineLevel="0" collapsed="false">
      <c r="A23" s="80" t="n">
        <v>176</v>
      </c>
      <c r="B23" s="81" t="s">
        <v>19</v>
      </c>
      <c r="C23" s="141" t="s">
        <v>158</v>
      </c>
      <c r="D23" s="135"/>
      <c r="E23" s="84" t="s">
        <v>21</v>
      </c>
      <c r="F23" s="85"/>
      <c r="G23" s="125"/>
    </row>
    <row r="24" s="78" customFormat="true" ht="22.9" hidden="false" customHeight="true" outlineLevel="0" collapsed="false">
      <c r="A24" s="80"/>
      <c r="B24" s="81"/>
      <c r="C24" s="76"/>
      <c r="D24" s="101"/>
      <c r="E24" s="84" t="s">
        <v>23</v>
      </c>
      <c r="F24" s="85"/>
      <c r="G24" s="123"/>
    </row>
    <row r="25" s="78" customFormat="true" ht="22.9" hidden="false" customHeight="true" outlineLevel="0" collapsed="false">
      <c r="A25" s="80"/>
      <c r="B25" s="81"/>
      <c r="C25" s="132"/>
      <c r="D25" s="136"/>
      <c r="E25" s="84" t="s">
        <v>24</v>
      </c>
      <c r="F25" s="85"/>
      <c r="G25" s="133"/>
    </row>
    <row r="26" s="78" customFormat="true" ht="22.9" hidden="false" customHeight="true" outlineLevel="0" collapsed="false">
      <c r="A26" s="80"/>
      <c r="B26" s="81"/>
      <c r="C26" s="115" t="s">
        <v>159</v>
      </c>
      <c r="D26" s="83"/>
      <c r="E26" s="84" t="s">
        <v>21</v>
      </c>
      <c r="F26" s="85"/>
      <c r="G26" s="125"/>
    </row>
    <row r="27" s="78" customFormat="true" ht="22.9" hidden="false" customHeight="true" outlineLevel="0" collapsed="false">
      <c r="A27" s="80"/>
      <c r="B27" s="81" t="s">
        <v>19</v>
      </c>
      <c r="C27" s="115"/>
      <c r="D27" s="83"/>
      <c r="E27" s="84" t="s">
        <v>23</v>
      </c>
      <c r="F27" s="85"/>
      <c r="G27" s="123"/>
    </row>
    <row r="28" s="78" customFormat="true" ht="22.9" hidden="false" customHeight="true" outlineLevel="0" collapsed="false">
      <c r="A28" s="80"/>
      <c r="B28" s="81"/>
      <c r="C28" s="115"/>
      <c r="D28" s="83"/>
      <c r="E28" s="84" t="s">
        <v>24</v>
      </c>
      <c r="F28" s="85"/>
      <c r="G28" s="133"/>
    </row>
    <row r="29" s="78" customFormat="true" ht="22.9" hidden="false" customHeight="true" outlineLevel="0" collapsed="false">
      <c r="A29" s="80"/>
      <c r="B29" s="81" t="s">
        <v>19</v>
      </c>
      <c r="C29" s="115" t="s">
        <v>160</v>
      </c>
      <c r="D29" s="83"/>
      <c r="E29" s="84" t="s">
        <v>21</v>
      </c>
      <c r="F29" s="85"/>
      <c r="G29" s="125"/>
    </row>
    <row r="30" s="78" customFormat="true" ht="22.9" hidden="false" customHeight="true" outlineLevel="0" collapsed="false">
      <c r="A30" s="80"/>
      <c r="B30" s="81"/>
      <c r="C30" s="115"/>
      <c r="D30" s="83"/>
      <c r="E30" s="84" t="s">
        <v>23</v>
      </c>
      <c r="F30" s="85"/>
      <c r="G30" s="123"/>
    </row>
    <row r="31" s="78" customFormat="true" ht="22.9" hidden="false" customHeight="true" outlineLevel="0" collapsed="false">
      <c r="A31" s="80"/>
      <c r="B31" s="81"/>
      <c r="C31" s="115"/>
      <c r="D31" s="83"/>
      <c r="E31" s="84" t="s">
        <v>24</v>
      </c>
      <c r="F31" s="85"/>
      <c r="G31" s="133"/>
    </row>
    <row r="32" s="78" customFormat="true" ht="22.9" hidden="false" customHeight="true" outlineLevel="0" collapsed="false">
      <c r="A32" s="80"/>
      <c r="B32" s="81" t="s">
        <v>19</v>
      </c>
      <c r="C32" s="115" t="s">
        <v>161</v>
      </c>
      <c r="D32" s="83"/>
      <c r="E32" s="84" t="s">
        <v>21</v>
      </c>
      <c r="F32" s="85"/>
      <c r="G32" s="125"/>
    </row>
    <row r="33" s="78" customFormat="true" ht="22.9" hidden="false" customHeight="true" outlineLevel="0" collapsed="false">
      <c r="A33" s="80"/>
      <c r="B33" s="81"/>
      <c r="C33" s="115"/>
      <c r="D33" s="83"/>
      <c r="E33" s="84" t="s">
        <v>23</v>
      </c>
      <c r="F33" s="85"/>
      <c r="G33" s="123"/>
    </row>
    <row r="34" s="78" customFormat="true" ht="22.9" hidden="false" customHeight="true" outlineLevel="0" collapsed="false">
      <c r="A34" s="80"/>
      <c r="B34" s="81"/>
      <c r="C34" s="115"/>
      <c r="D34" s="83"/>
      <c r="E34" s="84" t="s">
        <v>24</v>
      </c>
      <c r="F34" s="85"/>
      <c r="G34" s="133"/>
    </row>
    <row r="35" s="78" customFormat="true" ht="22.9" hidden="false" customHeight="true" outlineLevel="0" collapsed="false">
      <c r="A35" s="80"/>
      <c r="B35" s="81" t="s">
        <v>19</v>
      </c>
      <c r="C35" s="115" t="s">
        <v>162</v>
      </c>
      <c r="D35" s="83"/>
      <c r="E35" s="84" t="s">
        <v>21</v>
      </c>
      <c r="F35" s="85"/>
      <c r="G35" s="125"/>
    </row>
    <row r="36" s="78" customFormat="true" ht="22.9" hidden="false" customHeight="true" outlineLevel="0" collapsed="false">
      <c r="A36" s="80"/>
      <c r="B36" s="81" t="s">
        <v>19</v>
      </c>
      <c r="C36" s="115" t="s">
        <v>163</v>
      </c>
      <c r="D36" s="83"/>
      <c r="E36" s="84" t="s">
        <v>23</v>
      </c>
      <c r="F36" s="85"/>
      <c r="G36" s="123"/>
    </row>
    <row r="37" s="78" customFormat="true" ht="22.9" hidden="false" customHeight="true" outlineLevel="0" collapsed="false">
      <c r="A37" s="80"/>
      <c r="B37" s="81"/>
      <c r="C37" s="115"/>
      <c r="D37" s="83"/>
      <c r="E37" s="84" t="s">
        <v>24</v>
      </c>
      <c r="F37" s="85"/>
      <c r="G37" s="133"/>
    </row>
    <row r="38" s="78" customFormat="true" ht="22.9" hidden="false" customHeight="true" outlineLevel="0" collapsed="false">
      <c r="A38" s="80"/>
      <c r="B38" s="81" t="s">
        <v>19</v>
      </c>
      <c r="C38" s="115" t="s">
        <v>164</v>
      </c>
      <c r="D38" s="83"/>
      <c r="E38" s="84" t="s">
        <v>21</v>
      </c>
      <c r="F38" s="85"/>
      <c r="G38" s="125"/>
    </row>
    <row r="39" s="78" customFormat="true" ht="22.9" hidden="false" customHeight="true" outlineLevel="0" collapsed="false">
      <c r="A39" s="80"/>
      <c r="B39" s="81" t="s">
        <v>19</v>
      </c>
      <c r="C39" s="115" t="s">
        <v>163</v>
      </c>
      <c r="D39" s="83"/>
      <c r="E39" s="84" t="s">
        <v>23</v>
      </c>
      <c r="F39" s="85"/>
      <c r="G39" s="123"/>
    </row>
    <row r="40" s="78" customFormat="true" ht="22.9" hidden="false" customHeight="true" outlineLevel="0" collapsed="false">
      <c r="A40" s="80"/>
      <c r="B40" s="81"/>
      <c r="C40" s="115"/>
      <c r="D40" s="83"/>
      <c r="E40" s="84" t="s">
        <v>24</v>
      </c>
      <c r="F40" s="85"/>
      <c r="G40" s="133"/>
    </row>
    <row r="41" s="78" customFormat="true" ht="22.9" hidden="false" customHeight="true" outlineLevel="0" collapsed="false">
      <c r="A41" s="80"/>
      <c r="B41" s="81" t="s">
        <v>19</v>
      </c>
      <c r="C41" s="115" t="s">
        <v>165</v>
      </c>
      <c r="D41" s="83"/>
      <c r="E41" s="84" t="s">
        <v>21</v>
      </c>
      <c r="F41" s="85"/>
      <c r="G41" s="125"/>
    </row>
    <row r="42" s="78" customFormat="true" ht="22.9" hidden="false" customHeight="true" outlineLevel="0" collapsed="false">
      <c r="A42" s="80"/>
      <c r="B42" s="81" t="s">
        <v>19</v>
      </c>
      <c r="C42" s="115" t="s">
        <v>163</v>
      </c>
      <c r="D42" s="83"/>
      <c r="E42" s="84" t="s">
        <v>23</v>
      </c>
      <c r="F42" s="85"/>
      <c r="G42" s="123"/>
    </row>
    <row r="43" s="78" customFormat="true" ht="22.9" hidden="false" customHeight="true" outlineLevel="0" collapsed="false">
      <c r="A43" s="80"/>
      <c r="B43" s="81"/>
      <c r="C43" s="115"/>
      <c r="D43" s="83"/>
      <c r="E43" s="84" t="s">
        <v>24</v>
      </c>
      <c r="F43" s="85"/>
      <c r="G43" s="133"/>
    </row>
    <row r="44" s="78" customFormat="true" ht="22.9" hidden="false" customHeight="true" outlineLevel="0" collapsed="false">
      <c r="A44" s="80"/>
      <c r="B44" s="81" t="s">
        <v>19</v>
      </c>
      <c r="C44" s="115" t="s">
        <v>166</v>
      </c>
      <c r="D44" s="83"/>
      <c r="E44" s="84" t="s">
        <v>21</v>
      </c>
      <c r="F44" s="85"/>
      <c r="G44" s="125"/>
    </row>
    <row r="45" s="78" customFormat="true" ht="22.9" hidden="false" customHeight="true" outlineLevel="0" collapsed="false">
      <c r="A45" s="80"/>
      <c r="B45" s="81" t="s">
        <v>19</v>
      </c>
      <c r="C45" s="115" t="s">
        <v>163</v>
      </c>
      <c r="D45" s="83"/>
      <c r="E45" s="84" t="s">
        <v>23</v>
      </c>
      <c r="F45" s="85"/>
      <c r="G45" s="123"/>
    </row>
    <row r="46" s="78" customFormat="true" ht="22.9" hidden="false" customHeight="true" outlineLevel="0" collapsed="false">
      <c r="A46" s="80"/>
      <c r="B46" s="81"/>
      <c r="C46" s="115"/>
      <c r="D46" s="83"/>
      <c r="E46" s="84" t="s">
        <v>24</v>
      </c>
      <c r="F46" s="85"/>
      <c r="G46" s="133"/>
    </row>
    <row r="47" s="78" customFormat="true" ht="22.9" hidden="false" customHeight="true" outlineLevel="0" collapsed="false">
      <c r="A47" s="80"/>
      <c r="B47" s="81" t="s">
        <v>19</v>
      </c>
      <c r="C47" s="115" t="s">
        <v>167</v>
      </c>
      <c r="D47" s="83"/>
      <c r="E47" s="84" t="s">
        <v>21</v>
      </c>
      <c r="F47" s="85"/>
      <c r="G47" s="125"/>
    </row>
    <row r="48" s="78" customFormat="true" ht="22.9" hidden="false" customHeight="true" outlineLevel="0" collapsed="false">
      <c r="A48" s="80"/>
      <c r="B48" s="81" t="s">
        <v>19</v>
      </c>
      <c r="C48" s="115" t="s">
        <v>163</v>
      </c>
      <c r="D48" s="83"/>
      <c r="E48" s="84" t="s">
        <v>23</v>
      </c>
      <c r="F48" s="85"/>
      <c r="G48" s="123"/>
    </row>
    <row r="49" s="78" customFormat="true" ht="22.5" hidden="false" customHeight="true" outlineLevel="0" collapsed="false">
      <c r="A49" s="80"/>
      <c r="B49" s="81"/>
      <c r="C49" s="115"/>
      <c r="D49" s="83"/>
      <c r="E49" s="84" t="s">
        <v>24</v>
      </c>
      <c r="F49" s="85"/>
      <c r="G49" s="133"/>
    </row>
    <row r="50" s="78" customFormat="true" ht="22.9" hidden="false" customHeight="true" outlineLevel="0" collapsed="false">
      <c r="A50" s="80"/>
      <c r="B50" s="81" t="s">
        <v>19</v>
      </c>
      <c r="C50" s="115" t="s">
        <v>168</v>
      </c>
      <c r="D50" s="83"/>
      <c r="E50" s="84" t="s">
        <v>21</v>
      </c>
      <c r="F50" s="85"/>
      <c r="G50" s="125"/>
    </row>
    <row r="51" s="78" customFormat="true" ht="22.9" hidden="false" customHeight="true" outlineLevel="0" collapsed="false">
      <c r="A51" s="80"/>
      <c r="B51" s="81" t="s">
        <v>19</v>
      </c>
      <c r="C51" s="115" t="s">
        <v>163</v>
      </c>
      <c r="D51" s="83"/>
      <c r="E51" s="84" t="s">
        <v>23</v>
      </c>
      <c r="F51" s="85"/>
      <c r="G51" s="123"/>
    </row>
    <row r="52" s="78" customFormat="true" ht="22.9" hidden="false" customHeight="true" outlineLevel="0" collapsed="false">
      <c r="A52" s="80"/>
      <c r="B52" s="81"/>
      <c r="C52" s="115"/>
      <c r="D52" s="83"/>
      <c r="E52" s="84" t="s">
        <v>24</v>
      </c>
      <c r="F52" s="85"/>
      <c r="G52" s="133"/>
    </row>
    <row r="53" s="78" customFormat="true" ht="22.9" hidden="false" customHeight="true" outlineLevel="0" collapsed="false">
      <c r="A53" s="80"/>
      <c r="B53" s="81" t="s">
        <v>19</v>
      </c>
      <c r="C53" s="115" t="s">
        <v>169</v>
      </c>
      <c r="D53" s="83"/>
      <c r="E53" s="84" t="s">
        <v>21</v>
      </c>
      <c r="F53" s="85"/>
      <c r="G53" s="125"/>
    </row>
    <row r="54" s="78" customFormat="true" ht="22.9" hidden="false" customHeight="true" outlineLevel="0" collapsed="false">
      <c r="A54" s="80"/>
      <c r="B54" s="81" t="s">
        <v>19</v>
      </c>
      <c r="C54" s="115" t="s">
        <v>163</v>
      </c>
      <c r="D54" s="83"/>
      <c r="E54" s="84" t="s">
        <v>23</v>
      </c>
      <c r="F54" s="85"/>
      <c r="G54" s="123"/>
    </row>
    <row r="55" s="78" customFormat="true" ht="22.9" hidden="false" customHeight="true" outlineLevel="0" collapsed="false">
      <c r="A55" s="80"/>
      <c r="B55" s="81"/>
      <c r="C55" s="115"/>
      <c r="D55" s="83"/>
      <c r="E55" s="84" t="s">
        <v>24</v>
      </c>
      <c r="F55" s="85"/>
      <c r="G55" s="133"/>
    </row>
    <row r="56" s="78" customFormat="true" ht="22.9" hidden="false" customHeight="true" outlineLevel="0" collapsed="false">
      <c r="A56" s="80"/>
      <c r="B56" s="81" t="s">
        <v>19</v>
      </c>
      <c r="C56" s="115" t="s">
        <v>166</v>
      </c>
      <c r="D56" s="83"/>
      <c r="E56" s="84" t="s">
        <v>21</v>
      </c>
      <c r="F56" s="85"/>
      <c r="G56" s="125"/>
    </row>
    <row r="57" s="78" customFormat="true" ht="22.9" hidden="false" customHeight="true" outlineLevel="0" collapsed="false">
      <c r="A57" s="80"/>
      <c r="B57" s="81" t="s">
        <v>19</v>
      </c>
      <c r="C57" s="115" t="s">
        <v>163</v>
      </c>
      <c r="D57" s="83"/>
      <c r="E57" s="84" t="s">
        <v>23</v>
      </c>
      <c r="F57" s="85"/>
      <c r="G57" s="123"/>
    </row>
    <row r="58" s="78" customFormat="true" ht="22.9" hidden="false" customHeight="true" outlineLevel="0" collapsed="false">
      <c r="A58" s="80"/>
      <c r="B58" s="81"/>
      <c r="C58" s="115"/>
      <c r="D58" s="83"/>
      <c r="E58" s="84" t="s">
        <v>24</v>
      </c>
      <c r="F58" s="85"/>
      <c r="G58" s="133"/>
    </row>
    <row r="59" s="78" customFormat="true" ht="22.9" hidden="false" customHeight="true" outlineLevel="0" collapsed="false">
      <c r="A59" s="80"/>
      <c r="B59" s="81" t="s">
        <v>19</v>
      </c>
      <c r="C59" s="115" t="s">
        <v>170</v>
      </c>
      <c r="D59" s="83"/>
      <c r="E59" s="84" t="s">
        <v>21</v>
      </c>
      <c r="F59" s="85"/>
      <c r="G59" s="125"/>
    </row>
    <row r="60" s="78" customFormat="true" ht="22.9" hidden="false" customHeight="true" outlineLevel="0" collapsed="false">
      <c r="A60" s="80"/>
      <c r="B60" s="81" t="s">
        <v>19</v>
      </c>
      <c r="C60" s="115" t="s">
        <v>163</v>
      </c>
      <c r="D60" s="83"/>
      <c r="E60" s="84" t="s">
        <v>23</v>
      </c>
      <c r="F60" s="85"/>
      <c r="G60" s="123"/>
    </row>
    <row r="61" s="78" customFormat="true" ht="22.9" hidden="false" customHeight="true" outlineLevel="0" collapsed="false">
      <c r="A61" s="80"/>
      <c r="B61" s="81"/>
      <c r="C61" s="115"/>
      <c r="D61" s="83"/>
      <c r="E61" s="84" t="s">
        <v>24</v>
      </c>
      <c r="F61" s="85"/>
      <c r="G61" s="133"/>
    </row>
    <row r="62" s="78" customFormat="true" ht="22.9" hidden="false" customHeight="true" outlineLevel="0" collapsed="false">
      <c r="A62" s="80"/>
      <c r="B62" s="81" t="s">
        <v>19</v>
      </c>
      <c r="C62" s="115" t="s">
        <v>171</v>
      </c>
      <c r="D62" s="83"/>
      <c r="E62" s="84" t="s">
        <v>21</v>
      </c>
      <c r="F62" s="85"/>
      <c r="G62" s="125"/>
    </row>
    <row r="63" s="78" customFormat="true" ht="22.9" hidden="false" customHeight="true" outlineLevel="0" collapsed="false">
      <c r="A63" s="80"/>
      <c r="B63" s="81"/>
      <c r="C63" s="115" t="s">
        <v>163</v>
      </c>
      <c r="D63" s="83"/>
      <c r="E63" s="84" t="s">
        <v>23</v>
      </c>
      <c r="F63" s="85"/>
      <c r="G63" s="123"/>
    </row>
    <row r="64" s="78" customFormat="true" ht="22.9" hidden="false" customHeight="true" outlineLevel="0" collapsed="false">
      <c r="A64" s="80"/>
      <c r="B64" s="81"/>
      <c r="C64" s="115"/>
      <c r="D64" s="83"/>
      <c r="E64" s="84" t="s">
        <v>24</v>
      </c>
      <c r="F64" s="85"/>
      <c r="G64" s="133"/>
    </row>
    <row r="65" s="78" customFormat="true" ht="22.9" hidden="false" customHeight="true" outlineLevel="0" collapsed="false">
      <c r="A65" s="80"/>
      <c r="B65" s="81" t="s">
        <v>19</v>
      </c>
      <c r="C65" s="115" t="s">
        <v>166</v>
      </c>
      <c r="D65" s="83"/>
      <c r="E65" s="84" t="s">
        <v>21</v>
      </c>
      <c r="F65" s="85"/>
      <c r="G65" s="125"/>
    </row>
    <row r="66" s="78" customFormat="true" ht="22.9" hidden="false" customHeight="true" outlineLevel="0" collapsed="false">
      <c r="A66" s="80"/>
      <c r="B66" s="81" t="s">
        <v>19</v>
      </c>
      <c r="C66" s="115" t="s">
        <v>163</v>
      </c>
      <c r="D66" s="83"/>
      <c r="E66" s="84" t="s">
        <v>23</v>
      </c>
      <c r="F66" s="85"/>
      <c r="G66" s="123"/>
    </row>
    <row r="67" s="78" customFormat="true" ht="22.9" hidden="false" customHeight="true" outlineLevel="0" collapsed="false">
      <c r="A67" s="80"/>
      <c r="B67" s="81"/>
      <c r="C67" s="115"/>
      <c r="D67" s="83"/>
      <c r="E67" s="84" t="s">
        <v>24</v>
      </c>
      <c r="F67" s="85"/>
      <c r="G67" s="133"/>
    </row>
    <row r="68" s="78" customFormat="true" ht="22.9" hidden="false" customHeight="true" outlineLevel="0" collapsed="false">
      <c r="A68" s="80"/>
      <c r="B68" s="81" t="s">
        <v>19</v>
      </c>
      <c r="C68" s="115" t="s">
        <v>172</v>
      </c>
      <c r="D68" s="83"/>
      <c r="E68" s="84" t="s">
        <v>21</v>
      </c>
      <c r="F68" s="85"/>
      <c r="G68" s="125"/>
    </row>
    <row r="69" s="78" customFormat="true" ht="22.9" hidden="false" customHeight="true" outlineLevel="0" collapsed="false">
      <c r="A69" s="80"/>
      <c r="B69" s="81" t="s">
        <v>19</v>
      </c>
      <c r="C69" s="115" t="s">
        <v>163</v>
      </c>
      <c r="D69" s="83"/>
      <c r="E69" s="84" t="s">
        <v>23</v>
      </c>
      <c r="F69" s="85"/>
      <c r="G69" s="123"/>
    </row>
    <row r="70" s="78" customFormat="true" ht="22.9" hidden="false" customHeight="true" outlineLevel="0" collapsed="false">
      <c r="A70" s="80"/>
      <c r="B70" s="81"/>
      <c r="C70" s="115"/>
      <c r="D70" s="83"/>
      <c r="E70" s="84" t="s">
        <v>24</v>
      </c>
      <c r="F70" s="85"/>
      <c r="G70" s="133"/>
    </row>
    <row r="71" s="78" customFormat="true" ht="22.9" hidden="false" customHeight="true" outlineLevel="0" collapsed="false">
      <c r="A71" s="80"/>
      <c r="B71" s="81" t="s">
        <v>19</v>
      </c>
      <c r="C71" s="115" t="s">
        <v>173</v>
      </c>
      <c r="D71" s="83"/>
      <c r="E71" s="84" t="s">
        <v>21</v>
      </c>
      <c r="F71" s="85"/>
      <c r="G71" s="125"/>
    </row>
    <row r="72" s="78" customFormat="true" ht="22.9" hidden="false" customHeight="true" outlineLevel="0" collapsed="false">
      <c r="A72" s="80"/>
      <c r="B72" s="81" t="s">
        <v>19</v>
      </c>
      <c r="C72" s="115" t="s">
        <v>163</v>
      </c>
      <c r="D72" s="83"/>
      <c r="E72" s="84" t="s">
        <v>23</v>
      </c>
      <c r="F72" s="85"/>
      <c r="G72" s="123"/>
    </row>
    <row r="73" s="78" customFormat="true" ht="22.9" hidden="false" customHeight="true" outlineLevel="0" collapsed="false">
      <c r="A73" s="80"/>
      <c r="B73" s="81"/>
      <c r="C73" s="115"/>
      <c r="D73" s="83"/>
      <c r="E73" s="84" t="s">
        <v>24</v>
      </c>
      <c r="F73" s="85"/>
      <c r="G73" s="133"/>
    </row>
    <row r="74" s="78" customFormat="true" ht="22.9" hidden="false" customHeight="true" outlineLevel="0" collapsed="false">
      <c r="A74" s="80"/>
      <c r="B74" s="81" t="s">
        <v>19</v>
      </c>
      <c r="C74" s="115" t="s">
        <v>174</v>
      </c>
      <c r="D74" s="83"/>
      <c r="E74" s="84" t="s">
        <v>21</v>
      </c>
      <c r="F74" s="85"/>
      <c r="G74" s="125"/>
    </row>
    <row r="75" s="78" customFormat="true" ht="22.9" hidden="false" customHeight="true" outlineLevel="0" collapsed="false">
      <c r="A75" s="80"/>
      <c r="B75" s="81" t="s">
        <v>19</v>
      </c>
      <c r="C75" s="115" t="s">
        <v>163</v>
      </c>
      <c r="D75" s="83"/>
      <c r="E75" s="84" t="s">
        <v>23</v>
      </c>
      <c r="F75" s="85"/>
      <c r="G75" s="123"/>
    </row>
    <row r="76" s="78" customFormat="true" ht="22.9" hidden="false" customHeight="true" outlineLevel="0" collapsed="false">
      <c r="A76" s="80"/>
      <c r="B76" s="81"/>
      <c r="C76" s="115"/>
      <c r="D76" s="83"/>
      <c r="E76" s="84" t="s">
        <v>24</v>
      </c>
      <c r="F76" s="85"/>
      <c r="G76" s="133"/>
    </row>
    <row r="77" s="78" customFormat="true" ht="22.9" hidden="false" customHeight="true" outlineLevel="0" collapsed="false">
      <c r="A77" s="80"/>
      <c r="B77" s="81" t="s">
        <v>19</v>
      </c>
      <c r="C77" s="115" t="s">
        <v>175</v>
      </c>
      <c r="D77" s="83"/>
      <c r="E77" s="84" t="s">
        <v>21</v>
      </c>
      <c r="F77" s="85"/>
      <c r="G77" s="125"/>
    </row>
    <row r="78" s="78" customFormat="true" ht="22.9" hidden="false" customHeight="true" outlineLevel="0" collapsed="false">
      <c r="A78" s="80"/>
      <c r="B78" s="81" t="s">
        <v>19</v>
      </c>
      <c r="C78" s="115" t="s">
        <v>163</v>
      </c>
      <c r="D78" s="83"/>
      <c r="E78" s="84" t="s">
        <v>23</v>
      </c>
      <c r="F78" s="85"/>
      <c r="G78" s="123"/>
    </row>
    <row r="79" s="78" customFormat="true" ht="22.9" hidden="false" customHeight="true" outlineLevel="0" collapsed="false">
      <c r="A79" s="80"/>
      <c r="B79" s="81"/>
      <c r="C79" s="115"/>
      <c r="D79" s="83"/>
      <c r="E79" s="84" t="s">
        <v>24</v>
      </c>
      <c r="F79" s="85"/>
      <c r="G79" s="133"/>
    </row>
    <row r="80" s="78" customFormat="true" ht="22.9" hidden="false" customHeight="true" outlineLevel="0" collapsed="false">
      <c r="A80" s="80"/>
      <c r="B80" s="81" t="s">
        <v>19</v>
      </c>
      <c r="C80" s="115" t="s">
        <v>176</v>
      </c>
      <c r="D80" s="83"/>
      <c r="E80" s="84" t="s">
        <v>21</v>
      </c>
      <c r="F80" s="85"/>
      <c r="G80" s="125"/>
    </row>
    <row r="81" s="78" customFormat="true" ht="22.9" hidden="false" customHeight="true" outlineLevel="0" collapsed="false">
      <c r="A81" s="80"/>
      <c r="B81" s="81" t="s">
        <v>19</v>
      </c>
      <c r="C81" s="115" t="s">
        <v>163</v>
      </c>
      <c r="D81" s="83"/>
      <c r="E81" s="84" t="s">
        <v>23</v>
      </c>
      <c r="F81" s="85"/>
      <c r="G81" s="123"/>
    </row>
    <row r="82" s="78" customFormat="true" ht="22.9" hidden="false" customHeight="true" outlineLevel="0" collapsed="false">
      <c r="A82" s="80"/>
      <c r="B82" s="81"/>
      <c r="C82" s="115"/>
      <c r="D82" s="83"/>
      <c r="E82" s="84" t="s">
        <v>24</v>
      </c>
      <c r="F82" s="85"/>
      <c r="G82" s="133"/>
    </row>
    <row r="83" s="78" customFormat="true" ht="22.9" hidden="false" customHeight="true" outlineLevel="0" collapsed="false">
      <c r="A83" s="80"/>
      <c r="B83" s="81" t="s">
        <v>19</v>
      </c>
      <c r="C83" s="115" t="s">
        <v>174</v>
      </c>
      <c r="D83" s="83"/>
      <c r="E83" s="84" t="s">
        <v>21</v>
      </c>
      <c r="F83" s="85"/>
      <c r="G83" s="125"/>
    </row>
    <row r="84" s="78" customFormat="true" ht="22.9" hidden="false" customHeight="true" outlineLevel="0" collapsed="false">
      <c r="A84" s="80"/>
      <c r="B84" s="81" t="s">
        <v>19</v>
      </c>
      <c r="C84" s="115" t="s">
        <v>163</v>
      </c>
      <c r="D84" s="83"/>
      <c r="E84" s="84" t="s">
        <v>23</v>
      </c>
      <c r="F84" s="85"/>
      <c r="G84" s="123"/>
    </row>
    <row r="85" s="78" customFormat="true" ht="22.9" hidden="false" customHeight="true" outlineLevel="0" collapsed="false">
      <c r="A85" s="80"/>
      <c r="B85" s="81"/>
      <c r="C85" s="115"/>
      <c r="D85" s="83"/>
      <c r="E85" s="84" t="s">
        <v>24</v>
      </c>
      <c r="F85" s="85"/>
      <c r="G85" s="133"/>
    </row>
    <row r="86" s="105" customFormat="true" ht="22.9" hidden="false" customHeight="true" outlineLevel="0" collapsed="false">
      <c r="A86" s="98"/>
      <c r="B86" s="99" t="s">
        <v>19</v>
      </c>
      <c r="C86" s="189" t="s">
        <v>177</v>
      </c>
      <c r="D86" s="101"/>
      <c r="E86" s="102" t="s">
        <v>21</v>
      </c>
      <c r="F86" s="103"/>
      <c r="G86" s="104"/>
    </row>
    <row r="87" s="105" customFormat="true" ht="22.9" hidden="false" customHeight="true" outlineLevel="0" collapsed="false">
      <c r="A87" s="106"/>
      <c r="B87" s="99"/>
      <c r="C87" s="189"/>
      <c r="D87" s="101"/>
      <c r="E87" s="102" t="s">
        <v>23</v>
      </c>
      <c r="F87" s="103"/>
      <c r="G87" s="108"/>
    </row>
    <row r="88" s="105" customFormat="true" ht="22.9" hidden="false" customHeight="true" outlineLevel="0" collapsed="false">
      <c r="A88" s="109"/>
      <c r="B88" s="99"/>
      <c r="C88" s="189"/>
      <c r="D88" s="101"/>
      <c r="E88" s="102" t="s">
        <v>24</v>
      </c>
      <c r="F88" s="103"/>
      <c r="G88" s="111"/>
    </row>
    <row r="89" s="78" customFormat="true" ht="22.9" hidden="false" customHeight="true" outlineLevel="0" collapsed="false">
      <c r="A89" s="80"/>
      <c r="B89" s="81" t="s">
        <v>19</v>
      </c>
      <c r="C89" s="115" t="s">
        <v>178</v>
      </c>
      <c r="D89" s="135"/>
      <c r="E89" s="84" t="s">
        <v>21</v>
      </c>
      <c r="F89" s="85"/>
      <c r="G89" s="125"/>
    </row>
    <row r="90" s="78" customFormat="true" ht="25.5" hidden="false" customHeight="true" outlineLevel="0" collapsed="false">
      <c r="A90" s="80"/>
      <c r="B90" s="81" t="s">
        <v>19</v>
      </c>
      <c r="C90" s="115"/>
      <c r="D90" s="101"/>
      <c r="E90" s="84" t="s">
        <v>23</v>
      </c>
      <c r="F90" s="85"/>
      <c r="G90" s="123"/>
    </row>
    <row r="91" s="78" customFormat="true" ht="22.9" hidden="false" customHeight="true" outlineLevel="0" collapsed="false">
      <c r="A91" s="80"/>
      <c r="B91" s="81"/>
      <c r="C91" s="115"/>
      <c r="D91" s="136"/>
      <c r="E91" s="84" t="s">
        <v>24</v>
      </c>
      <c r="F91" s="134"/>
      <c r="G91" s="133"/>
    </row>
    <row r="92" s="78" customFormat="true" ht="22.9" hidden="false" customHeight="true" outlineLevel="0" collapsed="false">
      <c r="A92" s="80"/>
      <c r="B92" s="81" t="s">
        <v>19</v>
      </c>
      <c r="C92" s="115" t="s">
        <v>179</v>
      </c>
      <c r="D92" s="135"/>
      <c r="E92" s="84" t="s">
        <v>21</v>
      </c>
      <c r="F92" s="85"/>
      <c r="G92" s="125"/>
    </row>
    <row r="93" s="78" customFormat="true" ht="22.9" hidden="false" customHeight="true" outlineLevel="0" collapsed="false">
      <c r="A93" s="80"/>
      <c r="B93" s="81" t="s">
        <v>19</v>
      </c>
      <c r="C93" s="115"/>
      <c r="D93" s="101"/>
      <c r="E93" s="84" t="s">
        <v>23</v>
      </c>
      <c r="F93" s="85"/>
      <c r="G93" s="123"/>
    </row>
    <row r="94" s="78" customFormat="true" ht="22.9" hidden="false" customHeight="true" outlineLevel="0" collapsed="false">
      <c r="A94" s="80"/>
      <c r="B94" s="81"/>
      <c r="C94" s="115"/>
      <c r="D94" s="136"/>
      <c r="E94" s="84" t="s">
        <v>24</v>
      </c>
      <c r="F94" s="85"/>
      <c r="G94" s="133"/>
    </row>
    <row r="95" s="78" customFormat="true" ht="22.9" hidden="false" customHeight="true" outlineLevel="0" collapsed="false">
      <c r="A95" s="80"/>
      <c r="B95" s="81" t="s">
        <v>19</v>
      </c>
      <c r="C95" s="115" t="s">
        <v>180</v>
      </c>
      <c r="D95" s="135"/>
      <c r="E95" s="84" t="s">
        <v>21</v>
      </c>
      <c r="F95" s="85"/>
      <c r="G95" s="125"/>
    </row>
    <row r="96" s="78" customFormat="true" ht="25.5" hidden="false" customHeight="true" outlineLevel="0" collapsed="false">
      <c r="A96" s="80"/>
      <c r="B96" s="81" t="s">
        <v>19</v>
      </c>
      <c r="C96" s="115"/>
      <c r="D96" s="101"/>
      <c r="E96" s="84" t="s">
        <v>23</v>
      </c>
      <c r="F96" s="85"/>
      <c r="G96" s="123"/>
    </row>
    <row r="97" s="78" customFormat="true" ht="22.9" hidden="false" customHeight="true" outlineLevel="0" collapsed="false">
      <c r="A97" s="80"/>
      <c r="B97" s="81"/>
      <c r="C97" s="115"/>
      <c r="D97" s="136"/>
      <c r="E97" s="84" t="s">
        <v>24</v>
      </c>
      <c r="F97" s="134"/>
      <c r="G97" s="133"/>
    </row>
    <row r="98" s="78" customFormat="true" ht="22.9" hidden="false" customHeight="true" outlineLevel="0" collapsed="false">
      <c r="A98" s="80"/>
      <c r="B98" s="81" t="s">
        <v>19</v>
      </c>
      <c r="C98" s="115" t="s">
        <v>181</v>
      </c>
      <c r="D98" s="135"/>
      <c r="E98" s="84" t="s">
        <v>21</v>
      </c>
      <c r="F98" s="85"/>
      <c r="G98" s="125"/>
    </row>
    <row r="99" s="78" customFormat="true" ht="25.5" hidden="false" customHeight="true" outlineLevel="0" collapsed="false">
      <c r="A99" s="80"/>
      <c r="B99" s="81" t="s">
        <v>19</v>
      </c>
      <c r="C99" s="115"/>
      <c r="D99" s="101"/>
      <c r="E99" s="84" t="s">
        <v>23</v>
      </c>
      <c r="F99" s="85"/>
      <c r="G99" s="123"/>
    </row>
    <row r="100" s="78" customFormat="true" ht="22.9" hidden="false" customHeight="true" outlineLevel="0" collapsed="false">
      <c r="A100" s="80"/>
      <c r="B100" s="81"/>
      <c r="C100" s="115"/>
      <c r="D100" s="136"/>
      <c r="E100" s="84" t="s">
        <v>24</v>
      </c>
      <c r="F100" s="134"/>
      <c r="G100" s="133"/>
    </row>
    <row r="101" s="78" customFormat="true" ht="22.9" hidden="false" customHeight="true" outlineLevel="0" collapsed="false">
      <c r="A101" s="80"/>
      <c r="B101" s="81" t="s">
        <v>19</v>
      </c>
      <c r="C101" s="115" t="s">
        <v>182</v>
      </c>
      <c r="D101" s="135"/>
      <c r="E101" s="84" t="s">
        <v>21</v>
      </c>
      <c r="F101" s="85"/>
      <c r="G101" s="125"/>
    </row>
    <row r="102" s="78" customFormat="true" ht="25.5" hidden="false" customHeight="true" outlineLevel="0" collapsed="false">
      <c r="A102" s="80"/>
      <c r="B102" s="81" t="s">
        <v>19</v>
      </c>
      <c r="C102" s="115"/>
      <c r="D102" s="101"/>
      <c r="E102" s="84" t="s">
        <v>23</v>
      </c>
      <c r="F102" s="85"/>
      <c r="G102" s="123"/>
    </row>
    <row r="103" s="78" customFormat="true" ht="22.9" hidden="false" customHeight="true" outlineLevel="0" collapsed="false">
      <c r="A103" s="80"/>
      <c r="B103" s="81"/>
      <c r="C103" s="115"/>
      <c r="D103" s="136"/>
      <c r="E103" s="84" t="s">
        <v>24</v>
      </c>
      <c r="F103" s="134"/>
      <c r="G103" s="133"/>
    </row>
    <row r="104" s="78" customFormat="true" ht="22.9" hidden="false" customHeight="true" outlineLevel="0" collapsed="false">
      <c r="A104" s="80"/>
      <c r="B104" s="81" t="s">
        <v>19</v>
      </c>
      <c r="C104" s="115" t="s">
        <v>183</v>
      </c>
      <c r="D104" s="135"/>
      <c r="E104" s="84" t="s">
        <v>21</v>
      </c>
      <c r="F104" s="85"/>
      <c r="G104" s="125"/>
    </row>
    <row r="105" s="78" customFormat="true" ht="25.5" hidden="false" customHeight="true" outlineLevel="0" collapsed="false">
      <c r="A105" s="80"/>
      <c r="B105" s="81" t="s">
        <v>19</v>
      </c>
      <c r="C105" s="115"/>
      <c r="D105" s="101"/>
      <c r="E105" s="84" t="s">
        <v>23</v>
      </c>
      <c r="F105" s="85"/>
      <c r="G105" s="123"/>
    </row>
    <row r="106" s="78" customFormat="true" ht="22.9" hidden="false" customHeight="true" outlineLevel="0" collapsed="false">
      <c r="A106" s="80"/>
      <c r="B106" s="81"/>
      <c r="C106" s="115"/>
      <c r="D106" s="136"/>
      <c r="E106" s="84" t="s">
        <v>24</v>
      </c>
      <c r="F106" s="134"/>
      <c r="G106" s="133"/>
    </row>
    <row r="107" customFormat="false" ht="34.5" hidden="false" customHeight="false" outlineLevel="0" collapsed="false">
      <c r="A107" s="89"/>
      <c r="B107" s="118"/>
      <c r="C107" s="96" t="s">
        <v>184</v>
      </c>
      <c r="D107" s="83"/>
      <c r="E107" s="83"/>
      <c r="F107" s="83"/>
      <c r="G107" s="83"/>
    </row>
    <row r="108" s="78" customFormat="true" ht="22.5" hidden="false" customHeight="true" outlineLevel="0" collapsed="false">
      <c r="A108" s="80"/>
      <c r="B108" s="81"/>
      <c r="C108" s="190" t="s">
        <v>185</v>
      </c>
      <c r="D108" s="135"/>
      <c r="E108" s="84" t="s">
        <v>21</v>
      </c>
      <c r="F108" s="85"/>
      <c r="G108" s="125"/>
    </row>
    <row r="109" s="78" customFormat="true" ht="22.9" hidden="false" customHeight="true" outlineLevel="0" collapsed="false">
      <c r="A109" s="80"/>
      <c r="B109" s="81"/>
      <c r="C109" s="86"/>
      <c r="D109" s="101"/>
      <c r="E109" s="84" t="s">
        <v>23</v>
      </c>
      <c r="F109" s="85"/>
      <c r="G109" s="123"/>
    </row>
    <row r="110" s="78" customFormat="true" ht="22.9" hidden="false" customHeight="true" outlineLevel="0" collapsed="false">
      <c r="A110" s="80"/>
      <c r="B110" s="81"/>
      <c r="C110" s="87"/>
      <c r="D110" s="136"/>
      <c r="E110" s="84" t="s">
        <v>24</v>
      </c>
      <c r="F110" s="85"/>
      <c r="G110" s="133"/>
    </row>
    <row r="111" s="78" customFormat="true" ht="22.5" hidden="false" customHeight="true" outlineLevel="0" collapsed="false">
      <c r="A111" s="80"/>
      <c r="B111" s="81" t="s">
        <v>19</v>
      </c>
      <c r="C111" s="190" t="s">
        <v>186</v>
      </c>
      <c r="D111" s="135"/>
      <c r="E111" s="84" t="s">
        <v>21</v>
      </c>
      <c r="F111" s="85"/>
      <c r="G111" s="125"/>
    </row>
    <row r="112" s="78" customFormat="true" ht="22.9" hidden="false" customHeight="true" outlineLevel="0" collapsed="false">
      <c r="A112" s="80"/>
      <c r="B112" s="81" t="s">
        <v>19</v>
      </c>
      <c r="C112" s="86"/>
      <c r="D112" s="101"/>
      <c r="E112" s="84" t="s">
        <v>23</v>
      </c>
      <c r="F112" s="85"/>
      <c r="G112" s="123"/>
    </row>
    <row r="113" s="78" customFormat="true" ht="22.9" hidden="false" customHeight="true" outlineLevel="0" collapsed="false">
      <c r="A113" s="80"/>
      <c r="B113" s="81"/>
      <c r="C113" s="87"/>
      <c r="D113" s="136"/>
      <c r="E113" s="84" t="s">
        <v>24</v>
      </c>
      <c r="F113" s="85"/>
      <c r="G113" s="133"/>
    </row>
    <row r="114" s="78" customFormat="true" ht="22.5" hidden="false" customHeight="true" outlineLevel="0" collapsed="false">
      <c r="A114" s="80"/>
      <c r="B114" s="81"/>
      <c r="C114" s="190" t="s">
        <v>187</v>
      </c>
      <c r="D114" s="135"/>
      <c r="E114" s="84" t="s">
        <v>21</v>
      </c>
      <c r="F114" s="85"/>
      <c r="G114" s="125"/>
    </row>
    <row r="115" s="78" customFormat="true" ht="22.9" hidden="false" customHeight="true" outlineLevel="0" collapsed="false">
      <c r="A115" s="80"/>
      <c r="B115" s="81" t="s">
        <v>19</v>
      </c>
      <c r="C115" s="86"/>
      <c r="D115" s="101"/>
      <c r="E115" s="84" t="s">
        <v>23</v>
      </c>
      <c r="F115" s="85"/>
      <c r="G115" s="123"/>
    </row>
    <row r="116" s="78" customFormat="true" ht="22.9" hidden="false" customHeight="true" outlineLevel="0" collapsed="false">
      <c r="A116" s="80"/>
      <c r="B116" s="81"/>
      <c r="C116" s="87"/>
      <c r="D116" s="136"/>
      <c r="E116" s="84" t="s">
        <v>24</v>
      </c>
      <c r="F116" s="85"/>
      <c r="G116" s="133"/>
    </row>
    <row r="117" s="78" customFormat="true" ht="22.5" hidden="false" customHeight="true" outlineLevel="0" collapsed="false">
      <c r="A117" s="80"/>
      <c r="B117" s="81"/>
      <c r="C117" s="190" t="s">
        <v>188</v>
      </c>
      <c r="D117" s="135"/>
      <c r="E117" s="84" t="s">
        <v>21</v>
      </c>
      <c r="F117" s="85"/>
      <c r="G117" s="125"/>
    </row>
    <row r="118" s="78" customFormat="true" ht="22.9" hidden="false" customHeight="true" outlineLevel="0" collapsed="false">
      <c r="A118" s="80"/>
      <c r="B118" s="81" t="s">
        <v>19</v>
      </c>
      <c r="C118" s="86"/>
      <c r="D118" s="101"/>
      <c r="E118" s="84" t="s">
        <v>23</v>
      </c>
      <c r="F118" s="85"/>
      <c r="G118" s="123"/>
    </row>
    <row r="119" s="78" customFormat="true" ht="22.9" hidden="false" customHeight="true" outlineLevel="0" collapsed="false">
      <c r="A119" s="80"/>
      <c r="B119" s="81"/>
      <c r="C119" s="87"/>
      <c r="D119" s="136"/>
      <c r="E119" s="84" t="s">
        <v>24</v>
      </c>
      <c r="F119" s="85"/>
      <c r="G119" s="133"/>
    </row>
    <row r="120" s="78" customFormat="true" ht="22.5" hidden="false" customHeight="true" outlineLevel="0" collapsed="false">
      <c r="A120" s="80"/>
      <c r="B120" s="81"/>
      <c r="C120" s="190" t="s">
        <v>189</v>
      </c>
      <c r="D120" s="135"/>
      <c r="E120" s="84" t="s">
        <v>21</v>
      </c>
      <c r="F120" s="85"/>
      <c r="G120" s="125"/>
    </row>
    <row r="121" s="78" customFormat="true" ht="22.9" hidden="false" customHeight="true" outlineLevel="0" collapsed="false">
      <c r="A121" s="80"/>
      <c r="B121" s="81" t="s">
        <v>19</v>
      </c>
      <c r="C121" s="86"/>
      <c r="D121" s="101"/>
      <c r="E121" s="84" t="s">
        <v>23</v>
      </c>
      <c r="F121" s="85"/>
      <c r="G121" s="123"/>
    </row>
    <row r="122" s="78" customFormat="true" ht="22.9" hidden="false" customHeight="true" outlineLevel="0" collapsed="false">
      <c r="A122" s="80"/>
      <c r="B122" s="81"/>
      <c r="C122" s="87"/>
      <c r="D122" s="136"/>
      <c r="E122" s="84" t="s">
        <v>24</v>
      </c>
      <c r="F122" s="85"/>
      <c r="G122" s="133"/>
    </row>
    <row r="123" s="78" customFormat="true" ht="22.5" hidden="false" customHeight="true" outlineLevel="0" collapsed="false">
      <c r="A123" s="80"/>
      <c r="B123" s="81"/>
      <c r="C123" s="190" t="s">
        <v>190</v>
      </c>
      <c r="D123" s="135"/>
      <c r="E123" s="84" t="s">
        <v>21</v>
      </c>
      <c r="F123" s="85"/>
      <c r="G123" s="125"/>
    </row>
    <row r="124" s="78" customFormat="true" ht="22.9" hidden="false" customHeight="true" outlineLevel="0" collapsed="false">
      <c r="A124" s="80"/>
      <c r="B124" s="81" t="s">
        <v>19</v>
      </c>
      <c r="C124" s="86"/>
      <c r="D124" s="101"/>
      <c r="E124" s="84" t="s">
        <v>23</v>
      </c>
      <c r="F124" s="85"/>
      <c r="G124" s="123"/>
    </row>
    <row r="125" s="78" customFormat="true" ht="22.9" hidden="false" customHeight="true" outlineLevel="0" collapsed="false">
      <c r="A125" s="80"/>
      <c r="B125" s="81"/>
      <c r="C125" s="87"/>
      <c r="D125" s="136"/>
      <c r="E125" s="84" t="s">
        <v>24</v>
      </c>
      <c r="F125" s="85"/>
      <c r="G125" s="133"/>
    </row>
    <row r="126" s="78" customFormat="true" ht="22.9" hidden="false" customHeight="true" outlineLevel="0" collapsed="false">
      <c r="A126" s="80"/>
      <c r="B126" s="81" t="s">
        <v>19</v>
      </c>
      <c r="C126" s="115" t="s">
        <v>191</v>
      </c>
      <c r="D126" s="135"/>
      <c r="E126" s="84" t="s">
        <v>21</v>
      </c>
      <c r="F126" s="85"/>
      <c r="G126" s="125"/>
    </row>
    <row r="127" s="78" customFormat="true" ht="22.9" hidden="false" customHeight="true" outlineLevel="0" collapsed="false">
      <c r="A127" s="80"/>
      <c r="B127" s="81" t="s">
        <v>19</v>
      </c>
      <c r="C127" s="115"/>
      <c r="D127" s="101"/>
      <c r="E127" s="84" t="s">
        <v>23</v>
      </c>
      <c r="F127" s="85"/>
      <c r="G127" s="123"/>
    </row>
    <row r="128" s="78" customFormat="true" ht="22.9" hidden="false" customHeight="true" outlineLevel="0" collapsed="false">
      <c r="A128" s="80"/>
      <c r="B128" s="81"/>
      <c r="C128" s="115"/>
      <c r="D128" s="136"/>
      <c r="E128" s="84" t="s">
        <v>24</v>
      </c>
      <c r="F128" s="134"/>
      <c r="G128" s="133"/>
    </row>
    <row r="129" s="78" customFormat="true" ht="22.9" hidden="false" customHeight="true" outlineLevel="0" collapsed="false">
      <c r="A129" s="80"/>
      <c r="B129" s="81" t="s">
        <v>19</v>
      </c>
      <c r="C129" s="115" t="s">
        <v>192</v>
      </c>
      <c r="D129" s="135"/>
      <c r="E129" s="84" t="s">
        <v>21</v>
      </c>
      <c r="F129" s="85"/>
      <c r="G129" s="125"/>
    </row>
    <row r="130" s="78" customFormat="true" ht="22.9" hidden="false" customHeight="true" outlineLevel="0" collapsed="false">
      <c r="A130" s="80"/>
      <c r="B130" s="81" t="s">
        <v>19</v>
      </c>
      <c r="C130" s="115"/>
      <c r="D130" s="101"/>
      <c r="E130" s="84" t="s">
        <v>23</v>
      </c>
      <c r="F130" s="85"/>
      <c r="G130" s="123"/>
    </row>
    <row r="131" s="78" customFormat="true" ht="22.9" hidden="false" customHeight="true" outlineLevel="0" collapsed="false">
      <c r="A131" s="80"/>
      <c r="B131" s="81"/>
      <c r="C131" s="115"/>
      <c r="D131" s="136"/>
      <c r="E131" s="84" t="s">
        <v>24</v>
      </c>
      <c r="F131" s="134"/>
      <c r="G131" s="133"/>
    </row>
    <row r="132" s="78" customFormat="true" ht="22.9" hidden="false" customHeight="true" outlineLevel="0" collapsed="false">
      <c r="A132" s="80"/>
      <c r="B132" s="81" t="s">
        <v>19</v>
      </c>
      <c r="C132" s="115" t="s">
        <v>193</v>
      </c>
      <c r="D132" s="135"/>
      <c r="E132" s="84" t="s">
        <v>21</v>
      </c>
      <c r="F132" s="85"/>
      <c r="G132" s="125"/>
    </row>
    <row r="133" s="78" customFormat="true" ht="22.9" hidden="false" customHeight="true" outlineLevel="0" collapsed="false">
      <c r="A133" s="80"/>
      <c r="B133" s="81" t="s">
        <v>19</v>
      </c>
      <c r="C133" s="115"/>
      <c r="D133" s="101"/>
      <c r="E133" s="84" t="s">
        <v>23</v>
      </c>
      <c r="F133" s="85"/>
      <c r="G133" s="123"/>
    </row>
    <row r="134" s="78" customFormat="true" ht="22.9" hidden="false" customHeight="true" outlineLevel="0" collapsed="false">
      <c r="A134" s="80"/>
      <c r="B134" s="81"/>
      <c r="C134" s="115"/>
      <c r="D134" s="136"/>
      <c r="E134" s="84" t="s">
        <v>24</v>
      </c>
      <c r="F134" s="134"/>
      <c r="G134" s="133"/>
    </row>
    <row r="135" s="78" customFormat="true" ht="22.9" hidden="false" customHeight="true" outlineLevel="0" collapsed="false">
      <c r="A135" s="80"/>
      <c r="B135" s="81" t="s">
        <v>19</v>
      </c>
      <c r="C135" s="115" t="s">
        <v>194</v>
      </c>
      <c r="D135" s="135"/>
      <c r="E135" s="84" t="s">
        <v>21</v>
      </c>
      <c r="F135" s="85"/>
      <c r="G135" s="125"/>
    </row>
    <row r="136" s="78" customFormat="true" ht="22.9" hidden="false" customHeight="true" outlineLevel="0" collapsed="false">
      <c r="A136" s="80"/>
      <c r="B136" s="81" t="s">
        <v>19</v>
      </c>
      <c r="C136" s="115"/>
      <c r="D136" s="101"/>
      <c r="E136" s="84" t="s">
        <v>23</v>
      </c>
      <c r="F136" s="85"/>
      <c r="G136" s="123"/>
    </row>
    <row r="137" s="78" customFormat="true" ht="22.9" hidden="false" customHeight="true" outlineLevel="0" collapsed="false">
      <c r="A137" s="80"/>
      <c r="B137" s="81"/>
      <c r="C137" s="115"/>
      <c r="D137" s="136"/>
      <c r="E137" s="84" t="s">
        <v>24</v>
      </c>
      <c r="F137" s="134"/>
      <c r="G137" s="133"/>
    </row>
    <row r="138" s="78" customFormat="true" ht="22.9" hidden="false" customHeight="true" outlineLevel="0" collapsed="false">
      <c r="A138" s="80"/>
      <c r="B138" s="81"/>
      <c r="C138" s="115" t="s">
        <v>195</v>
      </c>
      <c r="D138" s="101"/>
      <c r="E138" s="84"/>
      <c r="F138" s="134"/>
      <c r="G138" s="123"/>
    </row>
    <row r="139" s="78" customFormat="true" ht="22.9" hidden="false" customHeight="true" outlineLevel="0" collapsed="false">
      <c r="A139" s="80"/>
      <c r="B139" s="81"/>
      <c r="C139" s="115"/>
      <c r="D139" s="101"/>
      <c r="E139" s="84"/>
      <c r="F139" s="134"/>
      <c r="G139" s="123"/>
    </row>
    <row r="140" s="78" customFormat="true" ht="22.9" hidden="false" customHeight="true" outlineLevel="0" collapsed="false">
      <c r="A140" s="80"/>
      <c r="B140" s="81"/>
      <c r="C140" s="115"/>
      <c r="D140" s="101"/>
      <c r="E140" s="84"/>
      <c r="F140" s="134"/>
      <c r="G140" s="123"/>
    </row>
    <row r="141" s="78" customFormat="true" ht="22.9" hidden="false" customHeight="true" outlineLevel="0" collapsed="false">
      <c r="A141" s="80"/>
      <c r="B141" s="81" t="s">
        <v>19</v>
      </c>
      <c r="C141" s="115" t="s">
        <v>196</v>
      </c>
      <c r="D141" s="135"/>
      <c r="E141" s="84" t="s">
        <v>21</v>
      </c>
      <c r="F141" s="85"/>
      <c r="G141" s="125"/>
    </row>
    <row r="142" s="78" customFormat="true" ht="22.5" hidden="false" customHeight="true" outlineLevel="0" collapsed="false">
      <c r="A142" s="80"/>
      <c r="B142" s="81"/>
      <c r="C142" s="115"/>
      <c r="D142" s="101"/>
      <c r="E142" s="84" t="s">
        <v>23</v>
      </c>
      <c r="F142" s="85"/>
      <c r="G142" s="123"/>
    </row>
    <row r="143" s="78" customFormat="true" ht="22.9" hidden="false" customHeight="true" outlineLevel="0" collapsed="false">
      <c r="A143" s="80"/>
      <c r="B143" s="81"/>
      <c r="C143" s="115"/>
      <c r="D143" s="136"/>
      <c r="E143" s="84" t="s">
        <v>24</v>
      </c>
      <c r="F143" s="85"/>
      <c r="G143" s="133"/>
    </row>
    <row r="144" s="78" customFormat="true" ht="22.9" hidden="false" customHeight="true" outlineLevel="0" collapsed="false">
      <c r="A144" s="80"/>
      <c r="B144" s="81" t="s">
        <v>19</v>
      </c>
      <c r="C144" s="115" t="s">
        <v>197</v>
      </c>
      <c r="D144" s="135"/>
      <c r="E144" s="84" t="s">
        <v>21</v>
      </c>
      <c r="F144" s="85"/>
      <c r="G144" s="125"/>
    </row>
    <row r="145" s="78" customFormat="true" ht="22.5" hidden="false" customHeight="true" outlineLevel="0" collapsed="false">
      <c r="A145" s="80"/>
      <c r="B145" s="81"/>
      <c r="C145" s="115"/>
      <c r="D145" s="101"/>
      <c r="E145" s="84" t="s">
        <v>23</v>
      </c>
      <c r="F145" s="85"/>
      <c r="G145" s="123"/>
    </row>
    <row r="146" s="78" customFormat="true" ht="22.9" hidden="false" customHeight="true" outlineLevel="0" collapsed="false">
      <c r="A146" s="80"/>
      <c r="B146" s="81"/>
      <c r="C146" s="115"/>
      <c r="D146" s="136"/>
      <c r="E146" s="84" t="s">
        <v>24</v>
      </c>
      <c r="F146" s="85"/>
      <c r="G146" s="133"/>
    </row>
    <row r="147" s="78" customFormat="true" ht="22.9" hidden="false" customHeight="true" outlineLevel="0" collapsed="false">
      <c r="A147" s="80"/>
      <c r="B147" s="81" t="s">
        <v>19</v>
      </c>
      <c r="C147" s="115" t="s">
        <v>198</v>
      </c>
      <c r="D147" s="135"/>
      <c r="E147" s="84" t="s">
        <v>21</v>
      </c>
      <c r="F147" s="85"/>
      <c r="G147" s="125"/>
    </row>
    <row r="148" s="78" customFormat="true" ht="22.5" hidden="false" customHeight="true" outlineLevel="0" collapsed="false">
      <c r="A148" s="80"/>
      <c r="B148" s="81"/>
      <c r="C148" s="115"/>
      <c r="D148" s="101"/>
      <c r="E148" s="84" t="s">
        <v>23</v>
      </c>
      <c r="F148" s="85"/>
      <c r="G148" s="123"/>
    </row>
    <row r="149" s="78" customFormat="true" ht="22.9" hidden="false" customHeight="true" outlineLevel="0" collapsed="false">
      <c r="A149" s="80"/>
      <c r="B149" s="81"/>
      <c r="C149" s="115"/>
      <c r="D149" s="136"/>
      <c r="E149" s="84" t="s">
        <v>24</v>
      </c>
      <c r="F149" s="85"/>
      <c r="G149" s="133"/>
    </row>
    <row r="150" s="78" customFormat="true" ht="22.9" hidden="false" customHeight="true" outlineLevel="0" collapsed="false">
      <c r="A150" s="80"/>
      <c r="B150" s="81" t="s">
        <v>19</v>
      </c>
      <c r="C150" s="115" t="s">
        <v>199</v>
      </c>
      <c r="D150" s="135"/>
      <c r="E150" s="84" t="s">
        <v>21</v>
      </c>
      <c r="F150" s="85"/>
      <c r="G150" s="125"/>
    </row>
    <row r="151" s="78" customFormat="true" ht="22.5" hidden="false" customHeight="true" outlineLevel="0" collapsed="false">
      <c r="A151" s="80"/>
      <c r="B151" s="81"/>
      <c r="C151" s="115"/>
      <c r="D151" s="101"/>
      <c r="E151" s="84" t="s">
        <v>23</v>
      </c>
      <c r="F151" s="85"/>
      <c r="G151" s="123"/>
    </row>
    <row r="152" s="78" customFormat="true" ht="22.9" hidden="false" customHeight="true" outlineLevel="0" collapsed="false">
      <c r="A152" s="80"/>
      <c r="B152" s="81"/>
      <c r="C152" s="115"/>
      <c r="D152" s="136"/>
      <c r="E152" s="84" t="s">
        <v>24</v>
      </c>
      <c r="F152" s="85"/>
      <c r="G152" s="133"/>
    </row>
    <row r="153" s="78" customFormat="true" ht="22.9" hidden="false" customHeight="true" outlineLevel="0" collapsed="false">
      <c r="A153" s="80"/>
      <c r="B153" s="81" t="s">
        <v>19</v>
      </c>
      <c r="C153" s="115" t="s">
        <v>200</v>
      </c>
      <c r="D153" s="135"/>
      <c r="E153" s="84" t="s">
        <v>21</v>
      </c>
      <c r="F153" s="85"/>
      <c r="G153" s="125"/>
    </row>
    <row r="154" s="78" customFormat="true" ht="22.5" hidden="false" customHeight="true" outlineLevel="0" collapsed="false">
      <c r="A154" s="80"/>
      <c r="B154" s="81"/>
      <c r="C154" s="115"/>
      <c r="D154" s="101"/>
      <c r="E154" s="84" t="s">
        <v>23</v>
      </c>
      <c r="F154" s="85"/>
      <c r="G154" s="123"/>
    </row>
    <row r="155" s="78" customFormat="true" ht="22.9" hidden="false" customHeight="true" outlineLevel="0" collapsed="false">
      <c r="A155" s="80"/>
      <c r="B155" s="81"/>
      <c r="C155" s="115"/>
      <c r="D155" s="136"/>
      <c r="E155" s="84" t="s">
        <v>24</v>
      </c>
      <c r="F155" s="85"/>
      <c r="G155" s="133"/>
    </row>
  </sheetData>
  <mergeCells count="170">
    <mergeCell ref="A1:G1"/>
    <mergeCell ref="A2:A4"/>
    <mergeCell ref="B2:B4"/>
    <mergeCell ref="C2:C4"/>
    <mergeCell ref="D2:D4"/>
    <mergeCell ref="A5:A7"/>
    <mergeCell ref="B5:B7"/>
    <mergeCell ref="C5:C7"/>
    <mergeCell ref="D5:D7"/>
    <mergeCell ref="A8:A10"/>
    <mergeCell ref="B8:B10"/>
    <mergeCell ref="C8:C10"/>
    <mergeCell ref="D8:D10"/>
    <mergeCell ref="B11:B13"/>
    <mergeCell ref="C11:C13"/>
    <mergeCell ref="A14:A16"/>
    <mergeCell ref="B14:B16"/>
    <mergeCell ref="C14:C16"/>
    <mergeCell ref="D14:D16"/>
    <mergeCell ref="A17:A19"/>
    <mergeCell ref="B17:B19"/>
    <mergeCell ref="A20:A22"/>
    <mergeCell ref="B20:B22"/>
    <mergeCell ref="C20:C22"/>
    <mergeCell ref="D20:D22"/>
    <mergeCell ref="A23:A25"/>
    <mergeCell ref="B23:B25"/>
    <mergeCell ref="A26:A28"/>
    <mergeCell ref="B26:B28"/>
    <mergeCell ref="C26:C28"/>
    <mergeCell ref="D26:D28"/>
    <mergeCell ref="A29:A31"/>
    <mergeCell ref="B29:B31"/>
    <mergeCell ref="C29:C31"/>
    <mergeCell ref="D29:D31"/>
    <mergeCell ref="A32:A34"/>
    <mergeCell ref="B32:B34"/>
    <mergeCell ref="C32:C34"/>
    <mergeCell ref="D32:D34"/>
    <mergeCell ref="A35:A37"/>
    <mergeCell ref="B35:B37"/>
    <mergeCell ref="C35:C37"/>
    <mergeCell ref="D35:D37"/>
    <mergeCell ref="A38:A40"/>
    <mergeCell ref="B38:B40"/>
    <mergeCell ref="C38:C40"/>
    <mergeCell ref="D38:D40"/>
    <mergeCell ref="A41:A43"/>
    <mergeCell ref="B41:B43"/>
    <mergeCell ref="C41:C43"/>
    <mergeCell ref="D41:D43"/>
    <mergeCell ref="A44:A46"/>
    <mergeCell ref="B44:B46"/>
    <mergeCell ref="C44:C46"/>
    <mergeCell ref="D44:D46"/>
    <mergeCell ref="A47:A49"/>
    <mergeCell ref="B47:B49"/>
    <mergeCell ref="C47:C49"/>
    <mergeCell ref="D47:D49"/>
    <mergeCell ref="A50:A52"/>
    <mergeCell ref="B50:B52"/>
    <mergeCell ref="C50:C52"/>
    <mergeCell ref="D50:D52"/>
    <mergeCell ref="A53:A55"/>
    <mergeCell ref="B53:B55"/>
    <mergeCell ref="C53:C55"/>
    <mergeCell ref="D53:D55"/>
    <mergeCell ref="A56:A58"/>
    <mergeCell ref="B56:B58"/>
    <mergeCell ref="C56:C58"/>
    <mergeCell ref="D56:D58"/>
    <mergeCell ref="A59:A61"/>
    <mergeCell ref="B59:B61"/>
    <mergeCell ref="C59:C61"/>
    <mergeCell ref="D59:D61"/>
    <mergeCell ref="A62:A64"/>
    <mergeCell ref="B62:B64"/>
    <mergeCell ref="C62:C64"/>
    <mergeCell ref="D62:D64"/>
    <mergeCell ref="A65:A67"/>
    <mergeCell ref="B65:B67"/>
    <mergeCell ref="C65:C67"/>
    <mergeCell ref="D65:D67"/>
    <mergeCell ref="A68:A70"/>
    <mergeCell ref="B68:B70"/>
    <mergeCell ref="C68:C70"/>
    <mergeCell ref="D68:D70"/>
    <mergeCell ref="A71:A73"/>
    <mergeCell ref="B71:B73"/>
    <mergeCell ref="C71:C73"/>
    <mergeCell ref="D71:D73"/>
    <mergeCell ref="A74:A76"/>
    <mergeCell ref="B74:B76"/>
    <mergeCell ref="C74:C76"/>
    <mergeCell ref="D74:D76"/>
    <mergeCell ref="A77:A79"/>
    <mergeCell ref="B77:B79"/>
    <mergeCell ref="C77:C79"/>
    <mergeCell ref="D77:D79"/>
    <mergeCell ref="A80:A82"/>
    <mergeCell ref="B80:B82"/>
    <mergeCell ref="C80:C82"/>
    <mergeCell ref="D80:D82"/>
    <mergeCell ref="A83:A85"/>
    <mergeCell ref="B83:B85"/>
    <mergeCell ref="C83:C85"/>
    <mergeCell ref="D83:D85"/>
    <mergeCell ref="B86:B88"/>
    <mergeCell ref="C86:C88"/>
    <mergeCell ref="A89:A91"/>
    <mergeCell ref="B89:B91"/>
    <mergeCell ref="C89:C91"/>
    <mergeCell ref="A92:A94"/>
    <mergeCell ref="B92:B94"/>
    <mergeCell ref="C92:C94"/>
    <mergeCell ref="A95:A97"/>
    <mergeCell ref="B95:B97"/>
    <mergeCell ref="C95:C97"/>
    <mergeCell ref="A98:A100"/>
    <mergeCell ref="B98:B100"/>
    <mergeCell ref="C98:C100"/>
    <mergeCell ref="A101:A103"/>
    <mergeCell ref="B101:B103"/>
    <mergeCell ref="C101:C103"/>
    <mergeCell ref="A104:A106"/>
    <mergeCell ref="B104:B106"/>
    <mergeCell ref="C104:C106"/>
    <mergeCell ref="D107:G107"/>
    <mergeCell ref="A108:A110"/>
    <mergeCell ref="B108:B110"/>
    <mergeCell ref="A111:A113"/>
    <mergeCell ref="B111:B113"/>
    <mergeCell ref="A114:A116"/>
    <mergeCell ref="B114:B116"/>
    <mergeCell ref="A117:A119"/>
    <mergeCell ref="B117:B119"/>
    <mergeCell ref="A120:A122"/>
    <mergeCell ref="B120:B122"/>
    <mergeCell ref="A123:A125"/>
    <mergeCell ref="B123:B125"/>
    <mergeCell ref="A126:A128"/>
    <mergeCell ref="B126:B128"/>
    <mergeCell ref="C126:C128"/>
    <mergeCell ref="A129:A131"/>
    <mergeCell ref="B129:B131"/>
    <mergeCell ref="C129:C131"/>
    <mergeCell ref="A132:A134"/>
    <mergeCell ref="B132:B134"/>
    <mergeCell ref="C132:C134"/>
    <mergeCell ref="A135:A137"/>
    <mergeCell ref="B135:B137"/>
    <mergeCell ref="C135:C137"/>
    <mergeCell ref="A138:A140"/>
    <mergeCell ref="B138:B140"/>
    <mergeCell ref="C138:C140"/>
    <mergeCell ref="A141:A143"/>
    <mergeCell ref="B141:B143"/>
    <mergeCell ref="C141:C143"/>
    <mergeCell ref="A144:A146"/>
    <mergeCell ref="B144:B146"/>
    <mergeCell ref="C144:C146"/>
    <mergeCell ref="A147:A149"/>
    <mergeCell ref="B147:B149"/>
    <mergeCell ref="C147:C149"/>
    <mergeCell ref="A150:A152"/>
    <mergeCell ref="B150:B152"/>
    <mergeCell ref="C150:C152"/>
    <mergeCell ref="A153:A155"/>
    <mergeCell ref="B153:B155"/>
    <mergeCell ref="C153:C155"/>
  </mergeCells>
  <conditionalFormatting sqref="C5">
    <cfRule type="expression" priority="2" aboveAverage="0" equalAverage="0" bottom="0" percent="0" rank="0" text="" dxfId="174">
      <formula>"NO SUBS"</formula>
    </cfRule>
  </conditionalFormatting>
  <conditionalFormatting sqref="C2">
    <cfRule type="expression" priority="3" aboveAverage="0" equalAverage="0" bottom="0" percent="0" rank="0" text="" dxfId="175">
      <formula>"NO SUBS"</formula>
    </cfRule>
  </conditionalFormatting>
  <conditionalFormatting sqref="C14">
    <cfRule type="expression" priority="4" aboveAverage="0" equalAverage="0" bottom="0" percent="0" rank="0" text="" dxfId="176">
      <formula>"NO SUBS"</formula>
    </cfRule>
  </conditionalFormatting>
  <conditionalFormatting sqref="C8">
    <cfRule type="expression" priority="5" aboveAverage="0" equalAverage="0" bottom="0" percent="0" rank="0" text="" dxfId="177">
      <formula>"NO SUBS"</formula>
    </cfRule>
  </conditionalFormatting>
  <conditionalFormatting sqref="C26">
    <cfRule type="expression" priority="6" aboveAverage="0" equalAverage="0" bottom="0" percent="0" rank="0" text="" dxfId="178">
      <formula>"NO SUBS"</formula>
    </cfRule>
  </conditionalFormatting>
  <conditionalFormatting sqref="C35">
    <cfRule type="expression" priority="7" aboveAverage="0" equalAverage="0" bottom="0" percent="0" rank="0" text="" dxfId="179">
      <formula>"NO SUBS"</formula>
    </cfRule>
  </conditionalFormatting>
  <conditionalFormatting sqref="C29">
    <cfRule type="expression" priority="8" aboveAverage="0" equalAverage="0" bottom="0" percent="0" rank="0" text="" dxfId="180">
      <formula>"NO SUBS"</formula>
    </cfRule>
  </conditionalFormatting>
  <conditionalFormatting sqref="C32">
    <cfRule type="expression" priority="9" aboveAverage="0" equalAverage="0" bottom="0" percent="0" rank="0" text="" dxfId="181">
      <formula>"NO SUBS"</formula>
    </cfRule>
  </conditionalFormatting>
  <conditionalFormatting sqref="C38">
    <cfRule type="expression" priority="10" aboveAverage="0" equalAverage="0" bottom="0" percent="0" rank="0" text="" dxfId="182">
      <formula>"NO SUBS"</formula>
    </cfRule>
  </conditionalFormatting>
  <conditionalFormatting sqref="C41">
    <cfRule type="expression" priority="11" aboveAverage="0" equalAverage="0" bottom="0" percent="0" rank="0" text="" dxfId="183">
      <formula>"NO SUBS"</formula>
    </cfRule>
  </conditionalFormatting>
  <conditionalFormatting sqref="C47">
    <cfRule type="expression" priority="12" aboveAverage="0" equalAverage="0" bottom="0" percent="0" rank="0" text="" dxfId="184">
      <formula>"NO SUBS"</formula>
    </cfRule>
  </conditionalFormatting>
  <conditionalFormatting sqref="C50">
    <cfRule type="expression" priority="13" aboveAverage="0" equalAverage="0" bottom="0" percent="0" rank="0" text="" dxfId="185">
      <formula>"NO SUBS"</formula>
    </cfRule>
  </conditionalFormatting>
  <conditionalFormatting sqref="C44">
    <cfRule type="expression" priority="14" aboveAverage="0" equalAverage="0" bottom="0" percent="0" rank="0" text="" dxfId="186">
      <formula>"NO SUBS"</formula>
    </cfRule>
  </conditionalFormatting>
  <conditionalFormatting sqref="C11">
    <cfRule type="expression" priority="15" aboveAverage="0" equalAverage="0" bottom="0" percent="0" rank="0" text="" dxfId="187">
      <formula>"NO SUBS"</formula>
    </cfRule>
  </conditionalFormatting>
  <conditionalFormatting sqref="C92">
    <cfRule type="expression" priority="16" aboveAverage="0" equalAverage="0" bottom="0" percent="0" rank="0" text="" dxfId="188">
      <formula>"NO SUBS"</formula>
    </cfRule>
  </conditionalFormatting>
  <conditionalFormatting sqref="C95">
    <cfRule type="expression" priority="17" aboveAverage="0" equalAverage="0" bottom="0" percent="0" rank="0" text="" dxfId="189">
      <formula>"NO SUBS"</formula>
    </cfRule>
  </conditionalFormatting>
  <conditionalFormatting sqref="C98">
    <cfRule type="expression" priority="18" aboveAverage="0" equalAverage="0" bottom="0" percent="0" rank="0" text="" dxfId="190">
      <formula>"NO SUBS"</formula>
    </cfRule>
  </conditionalFormatting>
  <conditionalFormatting sqref="C104">
    <cfRule type="expression" priority="19" aboveAverage="0" equalAverage="0" bottom="0" percent="0" rank="0" text="" dxfId="191">
      <formula>"NO SUBS"</formula>
    </cfRule>
  </conditionalFormatting>
  <conditionalFormatting sqref="C89">
    <cfRule type="expression" priority="20" aboveAverage="0" equalAverage="0" bottom="0" percent="0" rank="0" text="" dxfId="192">
      <formula>"NO SUBS"</formula>
    </cfRule>
  </conditionalFormatting>
  <conditionalFormatting sqref="C129">
    <cfRule type="expression" priority="21" aboveAverage="0" equalAverage="0" bottom="0" percent="0" rank="0" text="" dxfId="193">
      <formula>"NO SUBS"</formula>
    </cfRule>
  </conditionalFormatting>
  <conditionalFormatting sqref="C107">
    <cfRule type="expression" priority="22" aboveAverage="0" equalAverage="0" bottom="0" percent="0" rank="0" text="" dxfId="194">
      <formula>"NO SUBS"</formula>
    </cfRule>
  </conditionalFormatting>
  <conditionalFormatting sqref="C108:C125">
    <cfRule type="expression" priority="23" aboveAverage="0" equalAverage="0" bottom="0" percent="0" rank="0" text="" dxfId="195">
      <formula>"NO SUBS"</formula>
    </cfRule>
  </conditionalFormatting>
  <conditionalFormatting sqref="C126">
    <cfRule type="expression" priority="24" aboveAverage="0" equalAverage="0" bottom="0" percent="0" rank="0" text="" dxfId="196">
      <formula>"NO SUBS"</formula>
    </cfRule>
  </conditionalFormatting>
  <conditionalFormatting sqref="C53">
    <cfRule type="expression" priority="25" aboveAverage="0" equalAverage="0" bottom="0" percent="0" rank="0" text="" dxfId="197">
      <formula>"NO SUBS"</formula>
    </cfRule>
  </conditionalFormatting>
  <conditionalFormatting sqref="C59">
    <cfRule type="expression" priority="26" aboveAverage="0" equalAverage="0" bottom="0" percent="0" rank="0" text="" dxfId="198">
      <formula>"NO SUBS"</formula>
    </cfRule>
  </conditionalFormatting>
  <conditionalFormatting sqref="C62">
    <cfRule type="expression" priority="27" aboveAverage="0" equalAverage="0" bottom="0" percent="0" rank="0" text="" dxfId="199">
      <formula>"NO SUBS"</formula>
    </cfRule>
  </conditionalFormatting>
  <conditionalFormatting sqref="C56">
    <cfRule type="expression" priority="28" aboveAverage="0" equalAverage="0" bottom="0" percent="0" rank="0" text="" dxfId="200">
      <formula>"NO SUBS"</formula>
    </cfRule>
  </conditionalFormatting>
  <conditionalFormatting sqref="C65">
    <cfRule type="expression" priority="29" aboveAverage="0" equalAverage="0" bottom="0" percent="0" rank="0" text="" dxfId="201">
      <formula>"NO SUBS"</formula>
    </cfRule>
  </conditionalFormatting>
  <conditionalFormatting sqref="C101">
    <cfRule type="expression" priority="30" aboveAverage="0" equalAverage="0" bottom="0" percent="0" rank="0" text="" dxfId="202">
      <formula>"NO SUBS"</formula>
    </cfRule>
  </conditionalFormatting>
  <conditionalFormatting sqref="C132">
    <cfRule type="expression" priority="31" aboveAverage="0" equalAverage="0" bottom="0" percent="0" rank="0" text="" dxfId="203">
      <formula>"NO SUBS"</formula>
    </cfRule>
  </conditionalFormatting>
  <conditionalFormatting sqref="C86">
    <cfRule type="expression" priority="32" aboveAverage="0" equalAverage="0" bottom="0" percent="0" rank="0" text="" dxfId="204">
      <formula>"NO SUBS"</formula>
    </cfRule>
  </conditionalFormatting>
  <conditionalFormatting sqref="C83">
    <cfRule type="expression" priority="33" aboveAverage="0" equalAverage="0" bottom="0" percent="0" rank="0" text="" dxfId="205">
      <formula>"NO SUBS"</formula>
    </cfRule>
  </conditionalFormatting>
  <conditionalFormatting sqref="C19 C25">
    <cfRule type="expression" priority="34" aboveAverage="0" equalAverage="0" bottom="0" percent="0" rank="0" text="" dxfId="206">
      <formula>"NO SUBS"</formula>
    </cfRule>
  </conditionalFormatting>
  <conditionalFormatting sqref="C17:C18 C23:C24">
    <cfRule type="expression" priority="35" aboveAverage="0" equalAverage="0" bottom="0" percent="0" rank="0" text="" dxfId="207">
      <formula>"NO SUBS"</formula>
    </cfRule>
  </conditionalFormatting>
  <conditionalFormatting sqref="C71">
    <cfRule type="expression" priority="36" aboveAverage="0" equalAverage="0" bottom="0" percent="0" rank="0" text="" dxfId="208">
      <formula>"NO SUBS"</formula>
    </cfRule>
  </conditionalFormatting>
  <conditionalFormatting sqref="C80">
    <cfRule type="expression" priority="37" aboveAverage="0" equalAverage="0" bottom="0" percent="0" rank="0" text="" dxfId="209">
      <formula>"NO SUBS"</formula>
    </cfRule>
  </conditionalFormatting>
  <conditionalFormatting sqref="C74">
    <cfRule type="expression" priority="38" aboveAverage="0" equalAverage="0" bottom="0" percent="0" rank="0" text="" dxfId="210">
      <formula>"NO SUBS"</formula>
    </cfRule>
  </conditionalFormatting>
  <conditionalFormatting sqref="C77">
    <cfRule type="expression" priority="39" aboveAverage="0" equalAverage="0" bottom="0" percent="0" rank="0" text="" dxfId="211">
      <formula>"NO SUBS"</formula>
    </cfRule>
  </conditionalFormatting>
  <conditionalFormatting sqref="C68">
    <cfRule type="expression" priority="40" aboveAverage="0" equalAverage="0" bottom="0" percent="0" rank="0" text="" dxfId="212">
      <formula>"NO SUBS"</formula>
    </cfRule>
  </conditionalFormatting>
  <conditionalFormatting sqref="C150">
    <cfRule type="expression" priority="41" aboveAverage="0" equalAverage="0" bottom="0" percent="0" rank="0" text="" dxfId="213">
      <formula>"NO SUBS"</formula>
    </cfRule>
  </conditionalFormatting>
  <conditionalFormatting sqref="C141">
    <cfRule type="expression" priority="42" aboveAverage="0" equalAverage="0" bottom="0" percent="0" rank="0" text="" dxfId="214">
      <formula>"NO SUBS"</formula>
    </cfRule>
  </conditionalFormatting>
  <conditionalFormatting sqref="C144">
    <cfRule type="expression" priority="43" aboveAverage="0" equalAverage="0" bottom="0" percent="0" rank="0" text="" dxfId="215">
      <formula>"NO SUBS"</formula>
    </cfRule>
  </conditionalFormatting>
  <conditionalFormatting sqref="C147">
    <cfRule type="expression" priority="44" aboveAverage="0" equalAverage="0" bottom="0" percent="0" rank="0" text="" dxfId="216">
      <formula>"NO SUBS"</formula>
    </cfRule>
  </conditionalFormatting>
  <conditionalFormatting sqref="C135">
    <cfRule type="expression" priority="45" aboveAverage="0" equalAverage="0" bottom="0" percent="0" rank="0" text="" dxfId="217">
      <formula>"NO SUBS"</formula>
    </cfRule>
  </conditionalFormatting>
  <conditionalFormatting sqref="C153">
    <cfRule type="expression" priority="46" aboveAverage="0" equalAverage="0" bottom="0" percent="0" rank="0" text="" dxfId="218">
      <formula>"NO SUBS"</formula>
    </cfRule>
  </conditionalFormatting>
  <conditionalFormatting sqref="C20">
    <cfRule type="expression" priority="47" aboveAverage="0" equalAverage="0" bottom="0" percent="0" rank="0" text="" dxfId="219">
      <formula>"NO SUBS"</formula>
    </cfRule>
  </conditionalFormatting>
  <conditionalFormatting sqref="C138">
    <cfRule type="expression" priority="48" aboveAverage="0" equalAverage="0" bottom="0" percent="0" rank="0" text="" dxfId="220">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2" activeCellId="0" sqref="A2:IV78"/>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3.44"/>
    <col collapsed="false" customWidth="true" hidden="false" outlineLevel="0" max="3" min="3" style="0" width="57.44"/>
    <col collapsed="false" customWidth="true" hidden="false" outlineLevel="0" max="4" min="4" style="187" width="23.72"/>
    <col collapsed="false" customWidth="true" hidden="false" outlineLevel="0" max="5" min="5" style="0" width="9.44"/>
    <col collapsed="false" customWidth="true" hidden="false" outlineLevel="0" max="6" min="6" style="0" width="15.44"/>
    <col collapsed="false" customWidth="true" hidden="false" outlineLevel="0" max="7" min="7" style="0" width="14.17"/>
    <col collapsed="false" customWidth="true" hidden="false" outlineLevel="0" max="9" min="8" style="0" width="8.72"/>
    <col collapsed="false" customWidth="true" hidden="false" outlineLevel="0" max="10" min="10" style="0" width="39.99"/>
  </cols>
  <sheetData>
    <row r="1" s="78" customFormat="true" ht="39.75" hidden="false" customHeight="true" outlineLevel="0" collapsed="false">
      <c r="A1" s="72" t="s">
        <v>201</v>
      </c>
      <c r="B1" s="72"/>
      <c r="C1" s="72"/>
      <c r="D1" s="72"/>
      <c r="E1" s="72"/>
      <c r="F1" s="72"/>
      <c r="G1" s="72"/>
    </row>
    <row r="2" s="78" customFormat="true" ht="22.9" hidden="false" customHeight="true" outlineLevel="0" collapsed="false">
      <c r="A2" s="188" t="s">
        <v>202</v>
      </c>
      <c r="B2" s="188"/>
      <c r="C2" s="188"/>
      <c r="D2" s="188"/>
      <c r="E2" s="188"/>
      <c r="F2" s="188"/>
      <c r="G2" s="188"/>
    </row>
    <row r="3" s="78" customFormat="true" ht="22.9" hidden="false" customHeight="true" outlineLevel="0" collapsed="false">
      <c r="A3" s="80"/>
      <c r="B3" s="81" t="s">
        <v>19</v>
      </c>
      <c r="C3" s="115" t="s">
        <v>203</v>
      </c>
      <c r="D3" s="135"/>
      <c r="E3" s="84" t="s">
        <v>21</v>
      </c>
      <c r="F3" s="85"/>
      <c r="G3" s="125"/>
    </row>
    <row r="4" s="78" customFormat="true" ht="22.9" hidden="false" customHeight="true" outlineLevel="0" collapsed="false">
      <c r="A4" s="80"/>
      <c r="B4" s="81" t="s">
        <v>19</v>
      </c>
      <c r="C4" s="115" t="s">
        <v>204</v>
      </c>
      <c r="D4" s="101"/>
      <c r="E4" s="84" t="s">
        <v>23</v>
      </c>
      <c r="F4" s="85"/>
      <c r="G4" s="123"/>
    </row>
    <row r="5" s="78" customFormat="true" ht="22.9" hidden="false" customHeight="true" outlineLevel="0" collapsed="false">
      <c r="A5" s="80"/>
      <c r="B5" s="81"/>
      <c r="C5" s="115"/>
      <c r="D5" s="136"/>
      <c r="E5" s="84" t="s">
        <v>24</v>
      </c>
      <c r="F5" s="85"/>
      <c r="G5" s="133"/>
    </row>
    <row r="6" s="78" customFormat="true" ht="22.9" hidden="false" customHeight="true" outlineLevel="0" collapsed="false">
      <c r="A6" s="80"/>
      <c r="B6" s="81" t="s">
        <v>19</v>
      </c>
      <c r="C6" s="82" t="s">
        <v>205</v>
      </c>
      <c r="D6" s="135"/>
      <c r="E6" s="84" t="s">
        <v>21</v>
      </c>
      <c r="F6" s="85"/>
      <c r="G6" s="125"/>
    </row>
    <row r="7" s="78" customFormat="true" ht="22.9" hidden="false" customHeight="true" outlineLevel="0" collapsed="false">
      <c r="A7" s="80"/>
      <c r="B7" s="81" t="s">
        <v>19</v>
      </c>
      <c r="C7" s="82"/>
      <c r="D7" s="101"/>
      <c r="E7" s="84" t="s">
        <v>23</v>
      </c>
      <c r="F7" s="85"/>
      <c r="G7" s="123"/>
    </row>
    <row r="8" s="78" customFormat="true" ht="22.9" hidden="false" customHeight="true" outlineLevel="0" collapsed="false">
      <c r="A8" s="80"/>
      <c r="B8" s="81"/>
      <c r="C8" s="88"/>
      <c r="D8" s="136"/>
      <c r="E8" s="84" t="s">
        <v>24</v>
      </c>
      <c r="F8" s="85"/>
      <c r="G8" s="133"/>
    </row>
    <row r="9" s="78" customFormat="true" ht="22.9" hidden="false" customHeight="true" outlineLevel="0" collapsed="false">
      <c r="A9" s="80"/>
      <c r="B9" s="81" t="s">
        <v>19</v>
      </c>
      <c r="C9" s="115" t="s">
        <v>206</v>
      </c>
      <c r="D9" s="135"/>
      <c r="E9" s="84" t="s">
        <v>21</v>
      </c>
      <c r="F9" s="85"/>
      <c r="G9" s="125"/>
    </row>
    <row r="10" s="78" customFormat="true" ht="22.9" hidden="false" customHeight="true" outlineLevel="0" collapsed="false">
      <c r="A10" s="80"/>
      <c r="B10" s="81" t="s">
        <v>19</v>
      </c>
      <c r="C10" s="115"/>
      <c r="D10" s="101"/>
      <c r="E10" s="84" t="s">
        <v>23</v>
      </c>
      <c r="F10" s="85"/>
      <c r="G10" s="123"/>
    </row>
    <row r="11" s="78" customFormat="true" ht="22.9" hidden="false" customHeight="true" outlineLevel="0" collapsed="false">
      <c r="A11" s="80"/>
      <c r="B11" s="81"/>
      <c r="C11" s="115"/>
      <c r="D11" s="136"/>
      <c r="E11" s="84" t="s">
        <v>24</v>
      </c>
      <c r="F11" s="85"/>
      <c r="G11" s="133"/>
    </row>
    <row r="12" s="78" customFormat="true" ht="22.9" hidden="false" customHeight="true" outlineLevel="0" collapsed="false">
      <c r="A12" s="80"/>
      <c r="B12" s="81" t="s">
        <v>19</v>
      </c>
      <c r="C12" s="91" t="s">
        <v>207</v>
      </c>
      <c r="D12" s="135"/>
      <c r="E12" s="84" t="s">
        <v>21</v>
      </c>
      <c r="F12" s="85"/>
      <c r="G12" s="125"/>
    </row>
    <row r="13" s="78" customFormat="true" ht="22.9" hidden="false" customHeight="true" outlineLevel="0" collapsed="false">
      <c r="A13" s="80"/>
      <c r="B13" s="81" t="s">
        <v>19</v>
      </c>
      <c r="C13" s="76" t="s">
        <v>208</v>
      </c>
      <c r="D13" s="101"/>
      <c r="E13" s="84" t="s">
        <v>23</v>
      </c>
      <c r="F13" s="85"/>
      <c r="G13" s="123"/>
    </row>
    <row r="14" s="78" customFormat="true" ht="22.9" hidden="false" customHeight="true" outlineLevel="0" collapsed="false">
      <c r="A14" s="80"/>
      <c r="B14" s="81"/>
      <c r="C14" s="88"/>
      <c r="D14" s="136"/>
      <c r="E14" s="84" t="s">
        <v>24</v>
      </c>
      <c r="F14" s="85"/>
      <c r="G14" s="133"/>
    </row>
    <row r="15" s="78" customFormat="true" ht="23" hidden="false" customHeight="true" outlineLevel="0" collapsed="false">
      <c r="A15" s="89"/>
      <c r="B15" s="118"/>
      <c r="C15" s="141" t="s">
        <v>209</v>
      </c>
      <c r="D15" s="83"/>
      <c r="E15" s="83"/>
      <c r="F15" s="83"/>
      <c r="G15" s="83"/>
    </row>
    <row r="16" s="78" customFormat="true" ht="22.9" hidden="false" customHeight="true" outlineLevel="0" collapsed="false">
      <c r="A16" s="80"/>
      <c r="B16" s="81" t="s">
        <v>19</v>
      </c>
      <c r="C16" s="191" t="s">
        <v>210</v>
      </c>
      <c r="D16" s="135"/>
      <c r="E16" s="84" t="s">
        <v>21</v>
      </c>
      <c r="F16" s="85"/>
      <c r="G16" s="125"/>
    </row>
    <row r="17" s="78" customFormat="true" ht="22.9" hidden="false" customHeight="true" outlineLevel="0" collapsed="false">
      <c r="A17" s="80"/>
      <c r="B17" s="81"/>
      <c r="C17" s="191"/>
      <c r="D17" s="101"/>
      <c r="E17" s="84" t="s">
        <v>23</v>
      </c>
      <c r="F17" s="85"/>
      <c r="G17" s="123"/>
    </row>
    <row r="18" s="78" customFormat="true" ht="22.9" hidden="false" customHeight="true" outlineLevel="0" collapsed="false">
      <c r="A18" s="80"/>
      <c r="B18" s="81"/>
      <c r="C18" s="191"/>
      <c r="D18" s="136"/>
      <c r="E18" s="84" t="s">
        <v>24</v>
      </c>
      <c r="F18" s="85"/>
      <c r="G18" s="133"/>
    </row>
    <row r="19" s="78" customFormat="true" ht="22.9" hidden="false" customHeight="true" outlineLevel="0" collapsed="false">
      <c r="A19" s="80"/>
      <c r="B19" s="81" t="s">
        <v>19</v>
      </c>
      <c r="C19" s="191" t="s">
        <v>211</v>
      </c>
      <c r="D19" s="135"/>
      <c r="E19" s="84" t="s">
        <v>21</v>
      </c>
      <c r="F19" s="85"/>
      <c r="G19" s="125"/>
    </row>
    <row r="20" s="78" customFormat="true" ht="22.9" hidden="false" customHeight="true" outlineLevel="0" collapsed="false">
      <c r="A20" s="80"/>
      <c r="B20" s="81" t="s">
        <v>19</v>
      </c>
      <c r="C20" s="191"/>
      <c r="D20" s="101"/>
      <c r="E20" s="84" t="s">
        <v>23</v>
      </c>
      <c r="F20" s="85"/>
      <c r="G20" s="123"/>
    </row>
    <row r="21" s="78" customFormat="true" ht="22.9" hidden="false" customHeight="true" outlineLevel="0" collapsed="false">
      <c r="A21" s="80"/>
      <c r="B21" s="81"/>
      <c r="C21" s="191"/>
      <c r="D21" s="136"/>
      <c r="E21" s="84" t="s">
        <v>24</v>
      </c>
      <c r="F21" s="85"/>
      <c r="G21" s="133"/>
    </row>
    <row r="22" s="78" customFormat="true" ht="22.9" hidden="false" customHeight="true" outlineLevel="0" collapsed="false">
      <c r="A22" s="80"/>
      <c r="B22" s="81" t="s">
        <v>19</v>
      </c>
      <c r="C22" s="191" t="s">
        <v>212</v>
      </c>
      <c r="D22" s="135"/>
      <c r="E22" s="84" t="s">
        <v>21</v>
      </c>
      <c r="F22" s="85"/>
      <c r="G22" s="125"/>
    </row>
    <row r="23" s="78" customFormat="true" ht="22.9" hidden="false" customHeight="true" outlineLevel="0" collapsed="false">
      <c r="A23" s="80"/>
      <c r="B23" s="81" t="s">
        <v>19</v>
      </c>
      <c r="C23" s="191"/>
      <c r="D23" s="101"/>
      <c r="E23" s="84" t="s">
        <v>23</v>
      </c>
      <c r="F23" s="85"/>
      <c r="G23" s="123"/>
    </row>
    <row r="24" s="78" customFormat="true" ht="22.9" hidden="false" customHeight="true" outlineLevel="0" collapsed="false">
      <c r="A24" s="80"/>
      <c r="B24" s="81"/>
      <c r="C24" s="191"/>
      <c r="D24" s="136"/>
      <c r="E24" s="84" t="s">
        <v>24</v>
      </c>
      <c r="F24" s="85"/>
      <c r="G24" s="133"/>
    </row>
    <row r="25" s="78" customFormat="true" ht="22.9" hidden="false" customHeight="true" outlineLevel="0" collapsed="false">
      <c r="A25" s="80"/>
      <c r="B25" s="81" t="s">
        <v>19</v>
      </c>
      <c r="C25" s="82" t="s">
        <v>213</v>
      </c>
      <c r="D25" s="135"/>
      <c r="E25" s="84" t="s">
        <v>21</v>
      </c>
      <c r="F25" s="85"/>
      <c r="G25" s="125"/>
    </row>
    <row r="26" s="78" customFormat="true" ht="22.9" hidden="false" customHeight="true" outlineLevel="0" collapsed="false">
      <c r="A26" s="80"/>
      <c r="B26" s="81" t="s">
        <v>19</v>
      </c>
      <c r="C26" s="82"/>
      <c r="D26" s="101"/>
      <c r="E26" s="84" t="s">
        <v>23</v>
      </c>
      <c r="F26" s="85"/>
      <c r="G26" s="123"/>
    </row>
    <row r="27" s="78" customFormat="true" ht="22.9" hidden="false" customHeight="true" outlineLevel="0" collapsed="false">
      <c r="A27" s="80"/>
      <c r="B27" s="81"/>
      <c r="C27" s="88"/>
      <c r="D27" s="136"/>
      <c r="E27" s="84" t="s">
        <v>24</v>
      </c>
      <c r="F27" s="85"/>
      <c r="G27" s="133"/>
    </row>
    <row r="28" s="78" customFormat="true" ht="22.9" hidden="false" customHeight="true" outlineLevel="0" collapsed="false">
      <c r="A28" s="80"/>
      <c r="B28" s="81" t="s">
        <v>19</v>
      </c>
      <c r="C28" s="115" t="s">
        <v>214</v>
      </c>
      <c r="D28" s="135"/>
      <c r="E28" s="84" t="s">
        <v>21</v>
      </c>
      <c r="F28" s="85"/>
      <c r="G28" s="125"/>
    </row>
    <row r="29" s="78" customFormat="true" ht="22.9" hidden="false" customHeight="true" outlineLevel="0" collapsed="false">
      <c r="A29" s="80"/>
      <c r="B29" s="81" t="s">
        <v>19</v>
      </c>
      <c r="C29" s="115"/>
      <c r="D29" s="101"/>
      <c r="E29" s="84" t="s">
        <v>23</v>
      </c>
      <c r="F29" s="85"/>
      <c r="G29" s="123"/>
    </row>
    <row r="30" s="78" customFormat="true" ht="22.9" hidden="false" customHeight="true" outlineLevel="0" collapsed="false">
      <c r="A30" s="80"/>
      <c r="B30" s="81"/>
      <c r="C30" s="115"/>
      <c r="D30" s="136"/>
      <c r="E30" s="84" t="s">
        <v>24</v>
      </c>
      <c r="F30" s="85"/>
      <c r="G30" s="133"/>
    </row>
    <row r="31" s="187" customFormat="true" ht="34.5" hidden="false" customHeight="false" outlineLevel="0" collapsed="false">
      <c r="A31" s="192"/>
      <c r="B31" s="193"/>
      <c r="C31" s="194" t="s">
        <v>215</v>
      </c>
      <c r="D31" s="101"/>
      <c r="E31" s="102"/>
      <c r="F31" s="103"/>
      <c r="G31" s="108"/>
    </row>
    <row r="32" s="78" customFormat="true" ht="22.9" hidden="false" customHeight="true" outlineLevel="0" collapsed="false">
      <c r="A32" s="80"/>
      <c r="B32" s="81" t="s">
        <v>19</v>
      </c>
      <c r="C32" s="191" t="s">
        <v>216</v>
      </c>
      <c r="D32" s="135"/>
      <c r="E32" s="84" t="s">
        <v>21</v>
      </c>
      <c r="F32" s="85"/>
      <c r="G32" s="125"/>
    </row>
    <row r="33" s="78" customFormat="true" ht="22.9" hidden="false" customHeight="true" outlineLevel="0" collapsed="false">
      <c r="A33" s="80"/>
      <c r="B33" s="81"/>
      <c r="C33" s="191"/>
      <c r="D33" s="101"/>
      <c r="E33" s="84" t="s">
        <v>23</v>
      </c>
      <c r="F33" s="85"/>
      <c r="G33" s="123"/>
    </row>
    <row r="34" s="78" customFormat="true" ht="22.9" hidden="false" customHeight="true" outlineLevel="0" collapsed="false">
      <c r="A34" s="80"/>
      <c r="B34" s="81"/>
      <c r="C34" s="191"/>
      <c r="D34" s="136"/>
      <c r="E34" s="84" t="s">
        <v>24</v>
      </c>
      <c r="F34" s="85"/>
      <c r="G34" s="133"/>
    </row>
    <row r="35" s="78" customFormat="true" ht="22.9" hidden="false" customHeight="true" outlineLevel="0" collapsed="false">
      <c r="A35" s="80"/>
      <c r="B35" s="81" t="s">
        <v>19</v>
      </c>
      <c r="C35" s="115" t="s">
        <v>217</v>
      </c>
      <c r="D35" s="135"/>
      <c r="E35" s="84" t="s">
        <v>21</v>
      </c>
      <c r="F35" s="85"/>
      <c r="G35" s="125"/>
    </row>
    <row r="36" s="78" customFormat="true" ht="22.9" hidden="false" customHeight="true" outlineLevel="0" collapsed="false">
      <c r="A36" s="80"/>
      <c r="B36" s="81"/>
      <c r="C36" s="115"/>
      <c r="D36" s="101"/>
      <c r="E36" s="84" t="s">
        <v>23</v>
      </c>
      <c r="F36" s="85"/>
      <c r="G36" s="123"/>
    </row>
    <row r="37" s="78" customFormat="true" ht="22.9" hidden="false" customHeight="true" outlineLevel="0" collapsed="false">
      <c r="A37" s="80"/>
      <c r="B37" s="81"/>
      <c r="C37" s="115"/>
      <c r="D37" s="136"/>
      <c r="E37" s="84" t="s">
        <v>24</v>
      </c>
      <c r="F37" s="85"/>
      <c r="G37" s="133"/>
    </row>
    <row r="38" s="78" customFormat="true" ht="22.9" hidden="false" customHeight="true" outlineLevel="0" collapsed="false">
      <c r="A38" s="80"/>
      <c r="B38" s="81" t="s">
        <v>19</v>
      </c>
      <c r="C38" s="191" t="s">
        <v>218</v>
      </c>
      <c r="D38" s="135"/>
      <c r="E38" s="84" t="s">
        <v>21</v>
      </c>
      <c r="F38" s="85"/>
      <c r="G38" s="125"/>
    </row>
    <row r="39" s="78" customFormat="true" ht="22.9" hidden="false" customHeight="true" outlineLevel="0" collapsed="false">
      <c r="A39" s="80"/>
      <c r="B39" s="81"/>
      <c r="C39" s="191" t="s">
        <v>219</v>
      </c>
      <c r="D39" s="101"/>
      <c r="E39" s="84" t="s">
        <v>23</v>
      </c>
      <c r="F39" s="85"/>
      <c r="G39" s="123"/>
    </row>
    <row r="40" s="78" customFormat="true" ht="22.9" hidden="false" customHeight="true" outlineLevel="0" collapsed="false">
      <c r="A40" s="80"/>
      <c r="B40" s="81" t="s">
        <v>19</v>
      </c>
      <c r="C40" s="191"/>
      <c r="D40" s="136"/>
      <c r="E40" s="84" t="s">
        <v>24</v>
      </c>
      <c r="F40" s="85"/>
      <c r="G40" s="133"/>
    </row>
    <row r="41" s="78" customFormat="true" ht="22.9" hidden="false" customHeight="true" outlineLevel="0" collapsed="false">
      <c r="A41" s="80"/>
      <c r="B41" s="81" t="s">
        <v>19</v>
      </c>
      <c r="C41" s="191" t="s">
        <v>220</v>
      </c>
      <c r="D41" s="135"/>
      <c r="E41" s="84" t="s">
        <v>21</v>
      </c>
      <c r="F41" s="85"/>
      <c r="G41" s="125"/>
    </row>
    <row r="42" s="78" customFormat="true" ht="22.9" hidden="false" customHeight="true" outlineLevel="0" collapsed="false">
      <c r="A42" s="80"/>
      <c r="B42" s="81" t="s">
        <v>19</v>
      </c>
      <c r="C42" s="191" t="s">
        <v>219</v>
      </c>
      <c r="D42" s="101"/>
      <c r="E42" s="84" t="s">
        <v>23</v>
      </c>
      <c r="F42" s="85"/>
      <c r="G42" s="123"/>
    </row>
    <row r="43" s="78" customFormat="true" ht="22.9" hidden="false" customHeight="true" outlineLevel="0" collapsed="false">
      <c r="A43" s="80"/>
      <c r="B43" s="81"/>
      <c r="C43" s="191"/>
      <c r="D43" s="136"/>
      <c r="E43" s="84" t="s">
        <v>24</v>
      </c>
      <c r="F43" s="85"/>
      <c r="G43" s="133"/>
    </row>
    <row r="44" s="78" customFormat="true" ht="22.9" hidden="false" customHeight="true" outlineLevel="0" collapsed="false">
      <c r="A44" s="80"/>
      <c r="B44" s="81" t="s">
        <v>19</v>
      </c>
      <c r="C44" s="191" t="s">
        <v>221</v>
      </c>
      <c r="D44" s="135"/>
      <c r="E44" s="84" t="s">
        <v>21</v>
      </c>
      <c r="F44" s="85"/>
      <c r="G44" s="125"/>
    </row>
    <row r="45" s="78" customFormat="true" ht="22.9" hidden="false" customHeight="true" outlineLevel="0" collapsed="false">
      <c r="A45" s="80"/>
      <c r="B45" s="81" t="s">
        <v>19</v>
      </c>
      <c r="C45" s="191" t="s">
        <v>219</v>
      </c>
      <c r="D45" s="101"/>
      <c r="E45" s="84" t="s">
        <v>23</v>
      </c>
      <c r="F45" s="85"/>
      <c r="G45" s="123"/>
    </row>
    <row r="46" s="78" customFormat="true" ht="22.9" hidden="false" customHeight="true" outlineLevel="0" collapsed="false">
      <c r="A46" s="80"/>
      <c r="B46" s="81"/>
      <c r="C46" s="191"/>
      <c r="D46" s="136"/>
      <c r="E46" s="84" t="s">
        <v>24</v>
      </c>
      <c r="F46" s="85"/>
      <c r="G46" s="133"/>
    </row>
    <row r="47" s="78" customFormat="true" ht="22.9" hidden="false" customHeight="true" outlineLevel="0" collapsed="false">
      <c r="A47" s="80"/>
      <c r="B47" s="81" t="s">
        <v>19</v>
      </c>
      <c r="C47" s="115" t="s">
        <v>222</v>
      </c>
      <c r="D47" s="135"/>
      <c r="E47" s="84" t="s">
        <v>21</v>
      </c>
      <c r="F47" s="85"/>
      <c r="G47" s="125"/>
    </row>
    <row r="48" s="78" customFormat="true" ht="22.9" hidden="false" customHeight="true" outlineLevel="0" collapsed="false">
      <c r="A48" s="80"/>
      <c r="B48" s="81"/>
      <c r="C48" s="115"/>
      <c r="D48" s="101"/>
      <c r="E48" s="84" t="s">
        <v>23</v>
      </c>
      <c r="F48" s="85"/>
      <c r="G48" s="123"/>
    </row>
    <row r="49" s="78" customFormat="true" ht="22.9" hidden="false" customHeight="true" outlineLevel="0" collapsed="false">
      <c r="A49" s="80"/>
      <c r="B49" s="81"/>
      <c r="C49" s="115"/>
      <c r="D49" s="136"/>
      <c r="E49" s="84" t="s">
        <v>24</v>
      </c>
      <c r="F49" s="85"/>
      <c r="G49" s="133"/>
    </row>
    <row r="50" s="78" customFormat="true" ht="39.75" hidden="false" customHeight="true" outlineLevel="0" collapsed="false">
      <c r="A50" s="89"/>
      <c r="B50" s="118" t="s">
        <v>19</v>
      </c>
      <c r="C50" s="141" t="s">
        <v>223</v>
      </c>
      <c r="D50" s="83"/>
      <c r="E50" s="83"/>
      <c r="F50" s="83"/>
      <c r="G50" s="83"/>
    </row>
    <row r="51" s="78" customFormat="true" ht="22.9" hidden="false" customHeight="true" outlineLevel="0" collapsed="false">
      <c r="A51" s="80"/>
      <c r="B51" s="81" t="s">
        <v>19</v>
      </c>
      <c r="C51" s="191" t="s">
        <v>224</v>
      </c>
      <c r="D51" s="135"/>
      <c r="E51" s="84" t="s">
        <v>21</v>
      </c>
      <c r="F51" s="85"/>
      <c r="G51" s="125"/>
    </row>
    <row r="52" s="78" customFormat="true" ht="22.9" hidden="false" customHeight="true" outlineLevel="0" collapsed="false">
      <c r="A52" s="80"/>
      <c r="B52" s="81"/>
      <c r="C52" s="191"/>
      <c r="D52" s="101"/>
      <c r="E52" s="84" t="s">
        <v>23</v>
      </c>
      <c r="F52" s="85"/>
      <c r="G52" s="123"/>
    </row>
    <row r="53" s="78" customFormat="true" ht="22.9" hidden="false" customHeight="true" outlineLevel="0" collapsed="false">
      <c r="A53" s="80"/>
      <c r="B53" s="81"/>
      <c r="C53" s="191"/>
      <c r="D53" s="136"/>
      <c r="E53" s="84" t="s">
        <v>24</v>
      </c>
      <c r="F53" s="85"/>
      <c r="G53" s="133"/>
    </row>
    <row r="54" s="78" customFormat="true" ht="22.9" hidden="false" customHeight="true" outlineLevel="0" collapsed="false">
      <c r="A54" s="80"/>
      <c r="B54" s="81" t="s">
        <v>19</v>
      </c>
      <c r="C54" s="191" t="s">
        <v>225</v>
      </c>
      <c r="D54" s="135"/>
      <c r="E54" s="84" t="s">
        <v>21</v>
      </c>
      <c r="F54" s="85"/>
      <c r="G54" s="125"/>
    </row>
    <row r="55" s="78" customFormat="true" ht="22.9" hidden="false" customHeight="true" outlineLevel="0" collapsed="false">
      <c r="A55" s="80"/>
      <c r="B55" s="81"/>
      <c r="C55" s="191"/>
      <c r="D55" s="101"/>
      <c r="E55" s="84" t="s">
        <v>23</v>
      </c>
      <c r="F55" s="85"/>
      <c r="G55" s="123"/>
    </row>
    <row r="56" s="78" customFormat="true" ht="22.9" hidden="false" customHeight="true" outlineLevel="0" collapsed="false">
      <c r="A56" s="80"/>
      <c r="B56" s="81"/>
      <c r="C56" s="191"/>
      <c r="D56" s="136"/>
      <c r="E56" s="84" t="s">
        <v>24</v>
      </c>
      <c r="F56" s="85"/>
      <c r="G56" s="133"/>
    </row>
    <row r="57" s="78" customFormat="true" ht="22.9" hidden="false" customHeight="true" outlineLevel="0" collapsed="false">
      <c r="A57" s="80"/>
      <c r="B57" s="81" t="s">
        <v>19</v>
      </c>
      <c r="C57" s="190" t="s">
        <v>226</v>
      </c>
      <c r="D57" s="135"/>
      <c r="E57" s="84" t="s">
        <v>21</v>
      </c>
      <c r="F57" s="85"/>
      <c r="G57" s="125"/>
    </row>
    <row r="58" s="78" customFormat="true" ht="22.9" hidden="false" customHeight="true" outlineLevel="0" collapsed="false">
      <c r="A58" s="80"/>
      <c r="B58" s="81"/>
      <c r="C58" s="195"/>
      <c r="D58" s="101"/>
      <c r="E58" s="84" t="s">
        <v>23</v>
      </c>
      <c r="F58" s="85"/>
      <c r="G58" s="123"/>
    </row>
    <row r="59" s="78" customFormat="true" ht="22.9" hidden="false" customHeight="true" outlineLevel="0" collapsed="false">
      <c r="A59" s="80"/>
      <c r="B59" s="81"/>
      <c r="C59" s="87"/>
      <c r="D59" s="136"/>
      <c r="E59" s="84" t="s">
        <v>24</v>
      </c>
      <c r="F59" s="85"/>
      <c r="G59" s="133"/>
    </row>
    <row r="60" s="78" customFormat="true" ht="22.9" hidden="false" customHeight="true" outlineLevel="0" collapsed="false">
      <c r="A60" s="80"/>
      <c r="B60" s="81" t="s">
        <v>19</v>
      </c>
      <c r="C60" s="190" t="s">
        <v>227</v>
      </c>
      <c r="D60" s="135"/>
      <c r="E60" s="84" t="s">
        <v>21</v>
      </c>
      <c r="F60" s="85"/>
      <c r="G60" s="125"/>
    </row>
    <row r="61" s="78" customFormat="true" ht="22.9" hidden="false" customHeight="true" outlineLevel="0" collapsed="false">
      <c r="A61" s="80"/>
      <c r="B61" s="81"/>
      <c r="C61" s="196"/>
      <c r="D61" s="101"/>
      <c r="E61" s="84" t="s">
        <v>23</v>
      </c>
      <c r="F61" s="85"/>
      <c r="G61" s="123"/>
    </row>
    <row r="62" s="78" customFormat="true" ht="22.9" hidden="false" customHeight="true" outlineLevel="0" collapsed="false">
      <c r="A62" s="80"/>
      <c r="B62" s="81"/>
      <c r="C62" s="88"/>
      <c r="D62" s="136"/>
      <c r="E62" s="84" t="s">
        <v>24</v>
      </c>
      <c r="F62" s="85"/>
      <c r="G62" s="133"/>
    </row>
    <row r="63" s="78" customFormat="true" ht="22.9" hidden="false" customHeight="true" outlineLevel="0" collapsed="false">
      <c r="A63" s="89"/>
      <c r="B63" s="118"/>
      <c r="C63" s="141" t="s">
        <v>228</v>
      </c>
      <c r="D63" s="83"/>
      <c r="E63" s="83"/>
      <c r="F63" s="83"/>
      <c r="G63" s="83"/>
    </row>
    <row r="64" s="78" customFormat="true" ht="22.9" hidden="false" customHeight="true" outlineLevel="0" collapsed="false">
      <c r="A64" s="80"/>
      <c r="B64" s="81" t="s">
        <v>19</v>
      </c>
      <c r="C64" s="190" t="s">
        <v>229</v>
      </c>
      <c r="D64" s="135"/>
      <c r="E64" s="84" t="s">
        <v>21</v>
      </c>
      <c r="F64" s="85"/>
      <c r="G64" s="125"/>
    </row>
    <row r="65" s="78" customFormat="true" ht="22.9" hidden="false" customHeight="true" outlineLevel="0" collapsed="false">
      <c r="A65" s="80"/>
      <c r="B65" s="81"/>
      <c r="C65" s="195"/>
      <c r="D65" s="101"/>
      <c r="E65" s="84" t="s">
        <v>23</v>
      </c>
      <c r="F65" s="85"/>
      <c r="G65" s="123"/>
    </row>
    <row r="66" s="78" customFormat="true" ht="22.9" hidden="false" customHeight="true" outlineLevel="0" collapsed="false">
      <c r="A66" s="80"/>
      <c r="B66" s="81"/>
      <c r="C66" s="87"/>
      <c r="D66" s="136"/>
      <c r="E66" s="84" t="s">
        <v>24</v>
      </c>
      <c r="F66" s="85"/>
      <c r="G66" s="133"/>
    </row>
    <row r="67" s="78" customFormat="true" ht="22.9" hidden="false" customHeight="true" outlineLevel="0" collapsed="false">
      <c r="A67" s="80"/>
      <c r="B67" s="81" t="s">
        <v>19</v>
      </c>
      <c r="C67" s="190" t="s">
        <v>230</v>
      </c>
      <c r="D67" s="135"/>
      <c r="E67" s="84" t="s">
        <v>21</v>
      </c>
      <c r="F67" s="85"/>
      <c r="G67" s="125"/>
    </row>
    <row r="68" s="78" customFormat="true" ht="22.9" hidden="false" customHeight="true" outlineLevel="0" collapsed="false">
      <c r="A68" s="80"/>
      <c r="B68" s="81"/>
      <c r="C68" s="195"/>
      <c r="D68" s="101"/>
      <c r="E68" s="84" t="s">
        <v>23</v>
      </c>
      <c r="F68" s="85"/>
      <c r="G68" s="123"/>
    </row>
    <row r="69" s="78" customFormat="true" ht="22.9" hidden="false" customHeight="true" outlineLevel="0" collapsed="false">
      <c r="A69" s="80"/>
      <c r="B69" s="81"/>
      <c r="C69" s="88"/>
      <c r="D69" s="136"/>
      <c r="E69" s="84" t="s">
        <v>24</v>
      </c>
      <c r="F69" s="85"/>
      <c r="G69" s="133"/>
    </row>
    <row r="70" s="78" customFormat="true" ht="22.9" hidden="false" customHeight="true" outlineLevel="0" collapsed="false">
      <c r="A70" s="80"/>
      <c r="B70" s="81" t="s">
        <v>19</v>
      </c>
      <c r="C70" s="141" t="s">
        <v>231</v>
      </c>
      <c r="D70" s="135"/>
      <c r="E70" s="84" t="s">
        <v>21</v>
      </c>
      <c r="F70" s="85"/>
      <c r="G70" s="125"/>
    </row>
    <row r="71" s="78" customFormat="true" ht="22.5" hidden="false" customHeight="true" outlineLevel="0" collapsed="false">
      <c r="A71" s="80"/>
      <c r="B71" s="81"/>
      <c r="C71" s="141"/>
      <c r="D71" s="101"/>
      <c r="E71" s="84" t="s">
        <v>23</v>
      </c>
      <c r="F71" s="85"/>
      <c r="G71" s="123"/>
    </row>
    <row r="72" s="78" customFormat="true" ht="22.9" hidden="false" customHeight="true" outlineLevel="0" collapsed="false">
      <c r="A72" s="80"/>
      <c r="B72" s="81"/>
      <c r="C72" s="88"/>
      <c r="D72" s="136"/>
      <c r="E72" s="84" t="s">
        <v>24</v>
      </c>
      <c r="F72" s="85"/>
      <c r="G72" s="133"/>
    </row>
    <row r="73" s="78" customFormat="true" ht="22.9" hidden="false" customHeight="true" outlineLevel="0" collapsed="false">
      <c r="A73" s="80"/>
      <c r="B73" s="81" t="s">
        <v>19</v>
      </c>
      <c r="C73" s="115" t="s">
        <v>232</v>
      </c>
      <c r="D73" s="135"/>
      <c r="E73" s="84" t="s">
        <v>21</v>
      </c>
      <c r="F73" s="85"/>
      <c r="G73" s="125"/>
    </row>
    <row r="74" s="78" customFormat="true" ht="22.9" hidden="false" customHeight="true" outlineLevel="0" collapsed="false">
      <c r="A74" s="80"/>
      <c r="B74" s="81"/>
      <c r="C74" s="115"/>
      <c r="D74" s="101"/>
      <c r="E74" s="84" t="s">
        <v>23</v>
      </c>
      <c r="F74" s="85"/>
      <c r="G74" s="123"/>
    </row>
    <row r="75" s="78" customFormat="true" ht="22.9" hidden="false" customHeight="true" outlineLevel="0" collapsed="false">
      <c r="A75" s="80"/>
      <c r="B75" s="81" t="s">
        <v>19</v>
      </c>
      <c r="C75" s="115"/>
      <c r="D75" s="136"/>
      <c r="E75" s="84" t="s">
        <v>24</v>
      </c>
      <c r="F75" s="85"/>
      <c r="G75" s="133"/>
    </row>
    <row r="76" s="78" customFormat="true" ht="22.9" hidden="false" customHeight="true" outlineLevel="0" collapsed="false">
      <c r="A76" s="80"/>
      <c r="B76" s="81" t="s">
        <v>19</v>
      </c>
      <c r="C76" s="190" t="s">
        <v>233</v>
      </c>
      <c r="D76" s="135"/>
      <c r="E76" s="84" t="s">
        <v>21</v>
      </c>
      <c r="F76" s="85"/>
      <c r="G76" s="125"/>
    </row>
    <row r="77" s="78" customFormat="true" ht="22.9" hidden="false" customHeight="true" outlineLevel="0" collapsed="false">
      <c r="A77" s="80"/>
      <c r="B77" s="81"/>
      <c r="C77" s="197"/>
      <c r="D77" s="101"/>
      <c r="E77" s="84" t="s">
        <v>23</v>
      </c>
      <c r="F77" s="85"/>
      <c r="G77" s="123"/>
    </row>
    <row r="78" s="78" customFormat="true" ht="22.5" hidden="false" customHeight="true" outlineLevel="0" collapsed="false">
      <c r="A78" s="80"/>
      <c r="B78" s="81" t="s">
        <v>19</v>
      </c>
      <c r="C78" s="87"/>
      <c r="D78" s="136"/>
      <c r="E78" s="84" t="s">
        <v>24</v>
      </c>
      <c r="F78" s="85"/>
      <c r="G78" s="133"/>
    </row>
  </sheetData>
  <mergeCells count="71">
    <mergeCell ref="A1:G1"/>
    <mergeCell ref="A2:G2"/>
    <mergeCell ref="A3:A5"/>
    <mergeCell ref="B3:B5"/>
    <mergeCell ref="C3:C5"/>
    <mergeCell ref="A6:A8"/>
    <mergeCell ref="B6:B8"/>
    <mergeCell ref="C6:C7"/>
    <mergeCell ref="A9:A11"/>
    <mergeCell ref="B9:B11"/>
    <mergeCell ref="C9:C11"/>
    <mergeCell ref="A12:A14"/>
    <mergeCell ref="B12:B14"/>
    <mergeCell ref="D15:G15"/>
    <mergeCell ref="A16:A18"/>
    <mergeCell ref="B16:B18"/>
    <mergeCell ref="C16:C18"/>
    <mergeCell ref="A19:A21"/>
    <mergeCell ref="B19:B21"/>
    <mergeCell ref="C19:C21"/>
    <mergeCell ref="A22:A24"/>
    <mergeCell ref="B22:B24"/>
    <mergeCell ref="C22:C24"/>
    <mergeCell ref="A25:A27"/>
    <mergeCell ref="B25:B27"/>
    <mergeCell ref="C25:C26"/>
    <mergeCell ref="A28:A30"/>
    <mergeCell ref="B28:B30"/>
    <mergeCell ref="C28:C30"/>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A47:A49"/>
    <mergeCell ref="B47:B49"/>
    <mergeCell ref="C47:C49"/>
    <mergeCell ref="D50:G50"/>
    <mergeCell ref="A51:A53"/>
    <mergeCell ref="B51:B53"/>
    <mergeCell ref="C51:C53"/>
    <mergeCell ref="A54:A56"/>
    <mergeCell ref="B54:B56"/>
    <mergeCell ref="C54:C56"/>
    <mergeCell ref="A57:A59"/>
    <mergeCell ref="B57:B59"/>
    <mergeCell ref="A60:A62"/>
    <mergeCell ref="B60:B62"/>
    <mergeCell ref="D63:G63"/>
    <mergeCell ref="A64:A66"/>
    <mergeCell ref="B64:B66"/>
    <mergeCell ref="A67:A69"/>
    <mergeCell ref="B67:B69"/>
    <mergeCell ref="A70:A72"/>
    <mergeCell ref="B70:B72"/>
    <mergeCell ref="C70:C71"/>
    <mergeCell ref="A73:A75"/>
    <mergeCell ref="B73:B75"/>
    <mergeCell ref="C73:C75"/>
    <mergeCell ref="A76:A78"/>
    <mergeCell ref="B76:B78"/>
  </mergeCells>
  <conditionalFormatting sqref="C16 C50 C57:C69">
    <cfRule type="expression" priority="2" aboveAverage="0" equalAverage="0" bottom="0" percent="0" rank="0" text="" dxfId="221">
      <formula>"NO SUBS"</formula>
    </cfRule>
  </conditionalFormatting>
  <conditionalFormatting sqref="C3">
    <cfRule type="expression" priority="3" aboveAverage="0" equalAverage="0" bottom="0" percent="0" rank="0" text="" dxfId="222">
      <formula>"NO SUBS"</formula>
    </cfRule>
  </conditionalFormatting>
  <conditionalFormatting sqref="C19">
    <cfRule type="expression" priority="4" aboveAverage="0" equalAverage="0" bottom="0" percent="0" rank="0" text="" dxfId="223">
      <formula>"NO SUBS"</formula>
    </cfRule>
  </conditionalFormatting>
  <conditionalFormatting sqref="C25 C27">
    <cfRule type="expression" priority="5" aboveAverage="0" equalAverage="0" bottom="0" percent="0" rank="0" text="" dxfId="224">
      <formula>"NO SUBS"</formula>
    </cfRule>
  </conditionalFormatting>
  <conditionalFormatting sqref="C6 C8">
    <cfRule type="expression" priority="6" aboveAverage="0" equalAverage="0" bottom="0" percent="0" rank="0" text="" dxfId="225">
      <formula>"NO SUBS"</formula>
    </cfRule>
  </conditionalFormatting>
  <conditionalFormatting sqref="C32">
    <cfRule type="expression" priority="7" aboveAverage="0" equalAverage="0" bottom="0" percent="0" rank="0" text="" dxfId="226">
      <formula>"NO SUBS"</formula>
    </cfRule>
  </conditionalFormatting>
  <conditionalFormatting sqref="C22">
    <cfRule type="expression" priority="8" aboveAverage="0" equalAverage="0" bottom="0" percent="0" rank="0" text="" dxfId="227">
      <formula>"NO SUBS"</formula>
    </cfRule>
  </conditionalFormatting>
  <conditionalFormatting sqref="C41">
    <cfRule type="expression" priority="9" aboveAverage="0" equalAverage="0" bottom="0" percent="0" rank="0" text="" dxfId="228">
      <formula>"NO SUBS"</formula>
    </cfRule>
  </conditionalFormatting>
  <conditionalFormatting sqref="C54">
    <cfRule type="expression" priority="10" aboveAverage="0" equalAverage="0" bottom="0" percent="0" rank="0" text="" dxfId="229">
      <formula>"NO SUBS"</formula>
    </cfRule>
  </conditionalFormatting>
  <conditionalFormatting sqref="C38">
    <cfRule type="expression" priority="11" aboveAverage="0" equalAverage="0" bottom="0" percent="0" rank="0" text="" dxfId="230">
      <formula>"NO SUBS"</formula>
    </cfRule>
  </conditionalFormatting>
  <conditionalFormatting sqref="C15">
    <cfRule type="expression" priority="12" aboveAverage="0" equalAverage="0" bottom="0" percent="0" rank="0" text="" dxfId="231">
      <formula>"NO SUBS"</formula>
    </cfRule>
  </conditionalFormatting>
  <conditionalFormatting sqref="C51">
    <cfRule type="expression" priority="13" aboveAverage="0" equalAverage="0" bottom="0" percent="0" rank="0" text="" dxfId="232">
      <formula>"NO SUBS"</formula>
    </cfRule>
  </conditionalFormatting>
  <conditionalFormatting sqref="C31">
    <cfRule type="expression" priority="14" aboveAverage="0" equalAverage="0" bottom="0" percent="0" rank="0" text="" dxfId="233">
      <formula>"NO SUBS"</formula>
    </cfRule>
  </conditionalFormatting>
  <conditionalFormatting sqref="C47">
    <cfRule type="expression" priority="15" aboveAverage="0" equalAverage="0" bottom="0" percent="0" rank="0" text="" dxfId="234">
      <formula>"NO SUBS"</formula>
    </cfRule>
  </conditionalFormatting>
  <conditionalFormatting sqref="C70:C72 C76:C78">
    <cfRule type="expression" priority="16" aboveAverage="0" equalAverage="0" bottom="0" percent="0" rank="0" text="" dxfId="235">
      <formula>"NO SUBS"</formula>
    </cfRule>
  </conditionalFormatting>
  <conditionalFormatting sqref="C44">
    <cfRule type="expression" priority="17" aboveAverage="0" equalAverage="0" bottom="0" percent="0" rank="0" text="" dxfId="236">
      <formula>"NO SUBS"</formula>
    </cfRule>
  </conditionalFormatting>
  <conditionalFormatting sqref="C28">
    <cfRule type="expression" priority="18" aboveAverage="0" equalAverage="0" bottom="0" percent="0" rank="0" text="" dxfId="237">
      <formula>"NO SUBS"</formula>
    </cfRule>
  </conditionalFormatting>
  <conditionalFormatting sqref="C73">
    <cfRule type="expression" priority="19" aboveAverage="0" equalAverage="0" bottom="0" percent="0" rank="0" text="" dxfId="238">
      <formula>"NO SUBS"</formula>
    </cfRule>
  </conditionalFormatting>
  <conditionalFormatting sqref="C9">
    <cfRule type="expression" priority="20" aboveAverage="0" equalAverage="0" bottom="0" percent="0" rank="0" text="" dxfId="239">
      <formula>"NO SUBS"</formula>
    </cfRule>
  </conditionalFormatting>
  <conditionalFormatting sqref="C35">
    <cfRule type="expression" priority="21" aboveAverage="0" equalAverage="0" bottom="0" percent="0" rank="0" text="" dxfId="240">
      <formula>"NO SUBS"</formula>
    </cfRule>
  </conditionalFormatting>
  <conditionalFormatting sqref="C12">
    <cfRule type="expression" priority="22" aboveAverage="0" equalAverage="0" bottom="0" percent="0" rank="0" text="" dxfId="241">
      <formula>"NO SUBS"</formula>
    </cfRule>
  </conditionalFormatting>
  <conditionalFormatting sqref="C13">
    <cfRule type="expression" priority="23" aboveAverage="0" equalAverage="0" bottom="0" percent="0" rank="0" text="" dxfId="242">
      <formula>"NO SUB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43"/>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3.44"/>
    <col collapsed="false" customWidth="true" hidden="false" outlineLevel="0" max="3" min="3" style="0" width="57.44"/>
    <col collapsed="false" customWidth="true" hidden="false" outlineLevel="0" max="4" min="4" style="187" width="23.72"/>
    <col collapsed="false" customWidth="true" hidden="false" outlineLevel="0" max="5" min="5" style="0" width="9.44"/>
    <col collapsed="false" customWidth="true" hidden="false" outlineLevel="0" max="6" min="6" style="0" width="15.44"/>
    <col collapsed="false" customWidth="true" hidden="false" outlineLevel="0" max="7" min="7" style="0" width="14.17"/>
  </cols>
  <sheetData>
    <row r="1" s="78" customFormat="true" ht="22.9" hidden="false" customHeight="true" outlineLevel="0" collapsed="false">
      <c r="A1" s="183" t="s">
        <v>234</v>
      </c>
      <c r="B1" s="183"/>
      <c r="C1" s="183"/>
      <c r="D1" s="183"/>
      <c r="E1" s="183"/>
      <c r="F1" s="183"/>
      <c r="G1" s="183"/>
    </row>
    <row r="2" s="78" customFormat="true" ht="22.9" hidden="false" customHeight="true" outlineLevel="0" collapsed="false">
      <c r="A2" s="80" t="n">
        <v>20</v>
      </c>
      <c r="B2" s="81" t="s">
        <v>19</v>
      </c>
      <c r="C2" s="115" t="s">
        <v>235</v>
      </c>
      <c r="D2" s="83"/>
      <c r="E2" s="84" t="s">
        <v>21</v>
      </c>
      <c r="F2" s="85"/>
      <c r="G2" s="85"/>
    </row>
    <row r="3" s="78" customFormat="true" ht="22.9" hidden="false" customHeight="true" outlineLevel="0" collapsed="false">
      <c r="A3" s="80" t="n">
        <v>20</v>
      </c>
      <c r="B3" s="81" t="s">
        <v>50</v>
      </c>
      <c r="C3" s="115"/>
      <c r="D3" s="83"/>
      <c r="E3" s="84" t="s">
        <v>23</v>
      </c>
      <c r="F3" s="85"/>
      <c r="G3" s="85"/>
    </row>
    <row r="4" s="78" customFormat="true" ht="22.9" hidden="false" customHeight="true" outlineLevel="0" collapsed="false">
      <c r="A4" s="80"/>
      <c r="B4" s="81"/>
      <c r="C4" s="115"/>
      <c r="D4" s="83"/>
      <c r="E4" s="84" t="s">
        <v>24</v>
      </c>
      <c r="F4" s="85"/>
      <c r="G4" s="85"/>
    </row>
    <row r="5" s="78" customFormat="true" ht="22.9" hidden="false" customHeight="true" outlineLevel="0" collapsed="false">
      <c r="A5" s="80" t="n">
        <v>21</v>
      </c>
      <c r="B5" s="81" t="s">
        <v>19</v>
      </c>
      <c r="C5" s="115" t="s">
        <v>236</v>
      </c>
      <c r="D5" s="83"/>
      <c r="E5" s="84" t="s">
        <v>21</v>
      </c>
      <c r="F5" s="85"/>
      <c r="G5" s="85"/>
    </row>
    <row r="6" s="78" customFormat="true" ht="22.9" hidden="false" customHeight="true" outlineLevel="0" collapsed="false">
      <c r="A6" s="80" t="n">
        <v>21</v>
      </c>
      <c r="B6" s="81" t="s">
        <v>50</v>
      </c>
      <c r="C6" s="115"/>
      <c r="D6" s="83"/>
      <c r="E6" s="84" t="s">
        <v>23</v>
      </c>
      <c r="F6" s="85"/>
      <c r="G6" s="85"/>
    </row>
    <row r="7" s="78" customFormat="true" ht="22.9" hidden="false" customHeight="true" outlineLevel="0" collapsed="false">
      <c r="A7" s="80"/>
      <c r="B7" s="81"/>
      <c r="C7" s="115"/>
      <c r="D7" s="83"/>
      <c r="E7" s="84" t="s">
        <v>24</v>
      </c>
      <c r="F7" s="85"/>
      <c r="G7" s="85"/>
    </row>
    <row r="8" s="78" customFormat="true" ht="22.9" hidden="false" customHeight="true" outlineLevel="0" collapsed="false">
      <c r="A8" s="80" t="n">
        <v>22</v>
      </c>
      <c r="B8" s="81" t="s">
        <v>19</v>
      </c>
      <c r="C8" s="115" t="s">
        <v>237</v>
      </c>
      <c r="D8" s="83"/>
      <c r="E8" s="84" t="s">
        <v>21</v>
      </c>
      <c r="F8" s="85"/>
      <c r="G8" s="85"/>
    </row>
    <row r="9" s="78" customFormat="true" ht="22.9" hidden="false" customHeight="true" outlineLevel="0" collapsed="false">
      <c r="A9" s="80"/>
      <c r="B9" s="81"/>
      <c r="C9" s="115"/>
      <c r="D9" s="83"/>
      <c r="E9" s="84" t="s">
        <v>23</v>
      </c>
      <c r="F9" s="85"/>
      <c r="G9" s="85"/>
    </row>
    <row r="10" s="78" customFormat="true" ht="22.9" hidden="false" customHeight="true" outlineLevel="0" collapsed="false">
      <c r="A10" s="80"/>
      <c r="B10" s="81"/>
      <c r="C10" s="115"/>
      <c r="D10" s="83"/>
      <c r="E10" s="84" t="s">
        <v>24</v>
      </c>
      <c r="F10" s="85"/>
      <c r="G10" s="85"/>
    </row>
    <row r="11" s="78" customFormat="true" ht="22.9" hidden="false" customHeight="true" outlineLevel="0" collapsed="false">
      <c r="A11" s="80" t="n">
        <v>23</v>
      </c>
      <c r="B11" s="81" t="s">
        <v>19</v>
      </c>
      <c r="C11" s="115" t="s">
        <v>238</v>
      </c>
      <c r="D11" s="83"/>
      <c r="E11" s="84" t="s">
        <v>21</v>
      </c>
      <c r="F11" s="85"/>
      <c r="G11" s="85"/>
    </row>
    <row r="12" s="78" customFormat="true" ht="22.9" hidden="false" customHeight="true" outlineLevel="0" collapsed="false">
      <c r="A12" s="80"/>
      <c r="B12" s="81"/>
      <c r="C12" s="115"/>
      <c r="D12" s="83"/>
      <c r="E12" s="84" t="s">
        <v>23</v>
      </c>
      <c r="F12" s="85"/>
      <c r="G12" s="85"/>
    </row>
    <row r="13" s="78" customFormat="true" ht="22.9" hidden="false" customHeight="true" outlineLevel="0" collapsed="false">
      <c r="A13" s="80"/>
      <c r="B13" s="81"/>
      <c r="C13" s="115"/>
      <c r="D13" s="83"/>
      <c r="E13" s="84" t="s">
        <v>24</v>
      </c>
      <c r="F13" s="85"/>
      <c r="G13" s="85"/>
    </row>
    <row r="14" s="78" customFormat="true" ht="22.9" hidden="false" customHeight="true" outlineLevel="0" collapsed="false">
      <c r="A14" s="80" t="n">
        <v>24</v>
      </c>
      <c r="B14" s="81" t="s">
        <v>19</v>
      </c>
      <c r="C14" s="115" t="s">
        <v>239</v>
      </c>
      <c r="D14" s="83"/>
      <c r="E14" s="84" t="s">
        <v>21</v>
      </c>
      <c r="F14" s="85"/>
      <c r="G14" s="85"/>
    </row>
    <row r="15" s="78" customFormat="true" ht="22.9" hidden="false" customHeight="true" outlineLevel="0" collapsed="false">
      <c r="A15" s="80"/>
      <c r="B15" s="81"/>
      <c r="C15" s="115"/>
      <c r="D15" s="83"/>
      <c r="E15" s="84" t="s">
        <v>23</v>
      </c>
      <c r="F15" s="85"/>
      <c r="G15" s="85"/>
    </row>
    <row r="16" s="78" customFormat="true" ht="22.9" hidden="false" customHeight="true" outlineLevel="0" collapsed="false">
      <c r="A16" s="80"/>
      <c r="B16" s="81"/>
      <c r="C16" s="115"/>
      <c r="D16" s="83"/>
      <c r="E16" s="84" t="s">
        <v>24</v>
      </c>
      <c r="F16" s="85"/>
      <c r="G16" s="85"/>
    </row>
    <row r="17" s="78" customFormat="true" ht="22.9" hidden="false" customHeight="true" outlineLevel="0" collapsed="false">
      <c r="A17" s="80"/>
      <c r="B17" s="81"/>
      <c r="C17" s="115" t="s">
        <v>240</v>
      </c>
      <c r="D17" s="116"/>
      <c r="E17" s="84" t="s">
        <v>21</v>
      </c>
      <c r="F17" s="85"/>
      <c r="G17" s="85"/>
    </row>
    <row r="18" s="78" customFormat="true" ht="22.9" hidden="false" customHeight="true" outlineLevel="0" collapsed="false">
      <c r="A18" s="80" t="n">
        <v>25</v>
      </c>
      <c r="B18" s="81" t="s">
        <v>19</v>
      </c>
      <c r="C18" s="115"/>
      <c r="D18" s="122"/>
      <c r="E18" s="84" t="s">
        <v>23</v>
      </c>
      <c r="F18" s="85"/>
      <c r="G18" s="85"/>
    </row>
    <row r="19" s="78" customFormat="true" ht="22.9" hidden="false" customHeight="true" outlineLevel="0" collapsed="false">
      <c r="A19" s="80"/>
      <c r="B19" s="81"/>
      <c r="C19" s="115"/>
      <c r="D19" s="97"/>
      <c r="E19" s="84" t="s">
        <v>24</v>
      </c>
      <c r="F19" s="85"/>
      <c r="G19" s="85"/>
    </row>
    <row r="20" s="105" customFormat="true" ht="22.9" hidden="false" customHeight="true" outlineLevel="0" collapsed="false">
      <c r="A20" s="98"/>
      <c r="B20" s="99" t="s">
        <v>19</v>
      </c>
      <c r="C20" s="189" t="s">
        <v>241</v>
      </c>
      <c r="D20" s="116"/>
      <c r="E20" s="102" t="s">
        <v>21</v>
      </c>
      <c r="F20" s="103"/>
      <c r="G20" s="104"/>
    </row>
    <row r="21" s="105" customFormat="true" ht="22.9" hidden="false" customHeight="true" outlineLevel="0" collapsed="false">
      <c r="A21" s="106" t="n">
        <v>36</v>
      </c>
      <c r="B21" s="99" t="s">
        <v>50</v>
      </c>
      <c r="C21" s="189"/>
      <c r="D21" s="122"/>
      <c r="E21" s="102" t="s">
        <v>23</v>
      </c>
      <c r="F21" s="103"/>
      <c r="G21" s="108"/>
    </row>
    <row r="22" s="105" customFormat="true" ht="22.9" hidden="false" customHeight="true" outlineLevel="0" collapsed="false">
      <c r="A22" s="109"/>
      <c r="B22" s="99"/>
      <c r="C22" s="189"/>
      <c r="D22" s="97"/>
      <c r="E22" s="102" t="s">
        <v>24</v>
      </c>
      <c r="F22" s="103"/>
      <c r="G22" s="111"/>
    </row>
    <row r="23" s="78" customFormat="true" ht="22.9" hidden="false" customHeight="true" outlineLevel="0" collapsed="false">
      <c r="A23" s="80" t="n">
        <v>104</v>
      </c>
      <c r="B23" s="81" t="s">
        <v>19</v>
      </c>
      <c r="C23" s="189" t="s">
        <v>242</v>
      </c>
      <c r="D23" s="116"/>
      <c r="E23" s="84" t="s">
        <v>21</v>
      </c>
      <c r="F23" s="85"/>
      <c r="G23" s="125"/>
    </row>
    <row r="24" s="78" customFormat="true" ht="22.9" hidden="false" customHeight="true" outlineLevel="0" collapsed="false">
      <c r="A24" s="80"/>
      <c r="B24" s="81"/>
      <c r="C24" s="189"/>
      <c r="D24" s="122"/>
      <c r="E24" s="84" t="s">
        <v>23</v>
      </c>
      <c r="F24" s="85"/>
      <c r="G24" s="123"/>
    </row>
    <row r="25" s="78" customFormat="true" ht="22.5" hidden="false" customHeight="true" outlineLevel="0" collapsed="false">
      <c r="A25" s="80"/>
      <c r="B25" s="81"/>
      <c r="C25" s="189"/>
      <c r="D25" s="97"/>
      <c r="E25" s="84" t="s">
        <v>24</v>
      </c>
      <c r="F25" s="85"/>
      <c r="G25" s="133"/>
    </row>
    <row r="26" s="78" customFormat="true" ht="22.9" hidden="false" customHeight="true" outlineLevel="0" collapsed="false">
      <c r="A26" s="80" t="n">
        <v>105</v>
      </c>
      <c r="B26" s="81" t="s">
        <v>19</v>
      </c>
      <c r="C26" s="189" t="s">
        <v>243</v>
      </c>
      <c r="D26" s="116"/>
      <c r="E26" s="84" t="s">
        <v>21</v>
      </c>
      <c r="F26" s="85"/>
      <c r="G26" s="125"/>
    </row>
    <row r="27" s="78" customFormat="true" ht="22.9" hidden="false" customHeight="true" outlineLevel="0" collapsed="false">
      <c r="A27" s="80"/>
      <c r="B27" s="81"/>
      <c r="C27" s="189"/>
      <c r="D27" s="122"/>
      <c r="E27" s="84" t="s">
        <v>23</v>
      </c>
      <c r="F27" s="85"/>
      <c r="G27" s="123"/>
    </row>
    <row r="28" s="78" customFormat="true" ht="22.5" hidden="false" customHeight="true" outlineLevel="0" collapsed="false">
      <c r="A28" s="80"/>
      <c r="B28" s="81"/>
      <c r="C28" s="189"/>
      <c r="D28" s="97"/>
      <c r="E28" s="84" t="s">
        <v>24</v>
      </c>
      <c r="F28" s="85"/>
      <c r="G28" s="133"/>
    </row>
    <row r="29" s="78" customFormat="true" ht="22.9" hidden="false" customHeight="true" outlineLevel="0" collapsed="false">
      <c r="A29" s="80" t="n">
        <v>28</v>
      </c>
      <c r="B29" s="81" t="s">
        <v>19</v>
      </c>
      <c r="C29" s="115" t="s">
        <v>244</v>
      </c>
      <c r="D29" s="116"/>
      <c r="E29" s="84" t="s">
        <v>21</v>
      </c>
      <c r="F29" s="85"/>
      <c r="G29" s="85"/>
    </row>
    <row r="30" s="78" customFormat="true" ht="22.9" hidden="false" customHeight="true" outlineLevel="0" collapsed="false">
      <c r="A30" s="80"/>
      <c r="B30" s="81"/>
      <c r="C30" s="115"/>
      <c r="D30" s="122"/>
      <c r="E30" s="84" t="s">
        <v>23</v>
      </c>
      <c r="F30" s="85"/>
      <c r="G30" s="85"/>
    </row>
    <row r="31" s="78" customFormat="true" ht="22.9" hidden="false" customHeight="true" outlineLevel="0" collapsed="false">
      <c r="A31" s="80"/>
      <c r="B31" s="81"/>
      <c r="C31" s="115"/>
      <c r="D31" s="97"/>
      <c r="E31" s="84" t="s">
        <v>24</v>
      </c>
      <c r="F31" s="85"/>
      <c r="G31" s="85"/>
    </row>
    <row r="32" s="78" customFormat="true" ht="22.9" hidden="false" customHeight="true" outlineLevel="0" collapsed="false">
      <c r="A32" s="80" t="n">
        <v>26</v>
      </c>
      <c r="B32" s="81" t="s">
        <v>19</v>
      </c>
      <c r="C32" s="120" t="s">
        <v>245</v>
      </c>
      <c r="D32" s="116"/>
      <c r="E32" s="84" t="s">
        <v>21</v>
      </c>
      <c r="F32" s="85"/>
      <c r="G32" s="85"/>
    </row>
    <row r="33" s="78" customFormat="true" ht="22.9" hidden="false" customHeight="true" outlineLevel="0" collapsed="false">
      <c r="A33" s="80"/>
      <c r="B33" s="81"/>
      <c r="C33" s="120"/>
      <c r="D33" s="122"/>
      <c r="E33" s="84" t="s">
        <v>23</v>
      </c>
      <c r="F33" s="85"/>
      <c r="G33" s="85"/>
    </row>
    <row r="34" s="78" customFormat="true" ht="22.9" hidden="false" customHeight="true" outlineLevel="0" collapsed="false">
      <c r="A34" s="80"/>
      <c r="B34" s="81"/>
      <c r="C34" s="88"/>
      <c r="D34" s="97"/>
      <c r="E34" s="84" t="s">
        <v>24</v>
      </c>
      <c r="F34" s="85"/>
      <c r="G34" s="85"/>
    </row>
    <row r="35" s="78" customFormat="true" ht="22.9" hidden="false" customHeight="true" outlineLevel="0" collapsed="false">
      <c r="A35" s="80" t="n">
        <v>27</v>
      </c>
      <c r="B35" s="81" t="s">
        <v>19</v>
      </c>
      <c r="C35" s="91" t="s">
        <v>246</v>
      </c>
      <c r="D35" s="116"/>
      <c r="E35" s="84" t="s">
        <v>21</v>
      </c>
      <c r="F35" s="85"/>
      <c r="G35" s="85"/>
    </row>
    <row r="36" s="78" customFormat="true" ht="22.9" hidden="false" customHeight="true" outlineLevel="0" collapsed="false">
      <c r="A36" s="80" t="n">
        <v>27</v>
      </c>
      <c r="B36" s="81" t="s">
        <v>50</v>
      </c>
      <c r="C36" s="76" t="s">
        <v>247</v>
      </c>
      <c r="D36" s="122"/>
      <c r="E36" s="84" t="s">
        <v>23</v>
      </c>
      <c r="F36" s="85"/>
      <c r="G36" s="85"/>
    </row>
    <row r="37" s="78" customFormat="true" ht="22.9" hidden="false" customHeight="true" outlineLevel="0" collapsed="false">
      <c r="A37" s="80"/>
      <c r="B37" s="81"/>
      <c r="C37" s="88"/>
      <c r="D37" s="97"/>
      <c r="E37" s="84" t="s">
        <v>24</v>
      </c>
      <c r="F37" s="85"/>
      <c r="G37" s="85"/>
    </row>
    <row r="38" s="78" customFormat="true" ht="22.9" hidden="false" customHeight="true" outlineLevel="0" collapsed="false">
      <c r="A38" s="80" t="n">
        <v>29</v>
      </c>
      <c r="B38" s="81" t="s">
        <v>19</v>
      </c>
      <c r="C38" s="91" t="s">
        <v>248</v>
      </c>
      <c r="D38" s="116"/>
      <c r="E38" s="84" t="s">
        <v>21</v>
      </c>
      <c r="F38" s="85"/>
      <c r="G38" s="85"/>
    </row>
    <row r="39" s="78" customFormat="true" ht="22.9" hidden="false" customHeight="true" outlineLevel="0" collapsed="false">
      <c r="A39" s="80"/>
      <c r="B39" s="81"/>
      <c r="C39" s="76" t="s">
        <v>249</v>
      </c>
      <c r="D39" s="122"/>
      <c r="E39" s="84" t="s">
        <v>23</v>
      </c>
      <c r="F39" s="85"/>
      <c r="G39" s="85"/>
      <c r="J39" s="83"/>
    </row>
    <row r="40" s="78" customFormat="true" ht="22.9" hidden="false" customHeight="true" outlineLevel="0" collapsed="false">
      <c r="A40" s="80"/>
      <c r="B40" s="81"/>
      <c r="C40" s="88"/>
      <c r="D40" s="97"/>
      <c r="E40" s="84" t="s">
        <v>24</v>
      </c>
      <c r="F40" s="85"/>
      <c r="G40" s="85"/>
      <c r="J40" s="83"/>
    </row>
    <row r="41" s="78" customFormat="true" ht="22.9" hidden="false" customHeight="true" outlineLevel="0" collapsed="false">
      <c r="A41" s="80" t="n">
        <v>33</v>
      </c>
      <c r="B41" s="81" t="s">
        <v>19</v>
      </c>
      <c r="C41" s="91" t="s">
        <v>250</v>
      </c>
      <c r="D41" s="116"/>
      <c r="E41" s="84" t="s">
        <v>21</v>
      </c>
      <c r="F41" s="85"/>
      <c r="G41" s="85"/>
      <c r="J41" s="83"/>
    </row>
    <row r="42" s="78" customFormat="true" ht="22.9" hidden="false" customHeight="true" outlineLevel="0" collapsed="false">
      <c r="A42" s="80" t="n">
        <v>33</v>
      </c>
      <c r="B42" s="81" t="s">
        <v>19</v>
      </c>
      <c r="C42" s="76" t="s">
        <v>251</v>
      </c>
      <c r="D42" s="122"/>
      <c r="E42" s="84" t="s">
        <v>23</v>
      </c>
      <c r="F42" s="85"/>
      <c r="G42" s="85"/>
    </row>
    <row r="43" s="78" customFormat="true" ht="22.9" hidden="false" customHeight="true" outlineLevel="0" collapsed="false">
      <c r="A43" s="80"/>
      <c r="B43" s="81"/>
      <c r="C43" s="88"/>
      <c r="D43" s="97"/>
      <c r="E43" s="84" t="s">
        <v>24</v>
      </c>
      <c r="F43" s="85"/>
      <c r="G43" s="85"/>
    </row>
  </sheetData>
  <mergeCells count="56">
    <mergeCell ref="A1:G1"/>
    <mergeCell ref="A2:A4"/>
    <mergeCell ref="B2:B4"/>
    <mergeCell ref="C2:C4"/>
    <mergeCell ref="D2:D4"/>
    <mergeCell ref="G2:G4"/>
    <mergeCell ref="A5:A7"/>
    <mergeCell ref="B5:B7"/>
    <mergeCell ref="C5:C7"/>
    <mergeCell ref="D5:D7"/>
    <mergeCell ref="G5:G7"/>
    <mergeCell ref="A8:A10"/>
    <mergeCell ref="B8:B10"/>
    <mergeCell ref="C8:C10"/>
    <mergeCell ref="D8:D10"/>
    <mergeCell ref="G8:G10"/>
    <mergeCell ref="A11:A13"/>
    <mergeCell ref="B11:B13"/>
    <mergeCell ref="C11:C13"/>
    <mergeCell ref="D11:D13"/>
    <mergeCell ref="G11:G13"/>
    <mergeCell ref="A14:A16"/>
    <mergeCell ref="B14:B16"/>
    <mergeCell ref="C14:C16"/>
    <mergeCell ref="D14:D16"/>
    <mergeCell ref="G14:G16"/>
    <mergeCell ref="A17:A19"/>
    <mergeCell ref="B17:B19"/>
    <mergeCell ref="C17:C19"/>
    <mergeCell ref="G17:G19"/>
    <mergeCell ref="B20:B22"/>
    <mergeCell ref="C20:C22"/>
    <mergeCell ref="A23:A25"/>
    <mergeCell ref="B23:B25"/>
    <mergeCell ref="C23:C25"/>
    <mergeCell ref="A26:A28"/>
    <mergeCell ref="B26:B28"/>
    <mergeCell ref="C26:C28"/>
    <mergeCell ref="A29:A31"/>
    <mergeCell ref="B29:B31"/>
    <mergeCell ref="C29:C31"/>
    <mergeCell ref="G29:G31"/>
    <mergeCell ref="A32:A34"/>
    <mergeCell ref="B32:B34"/>
    <mergeCell ref="C32:C33"/>
    <mergeCell ref="G32:G34"/>
    <mergeCell ref="A35:A37"/>
    <mergeCell ref="B35:B37"/>
    <mergeCell ref="G35:G37"/>
    <mergeCell ref="A38:A40"/>
    <mergeCell ref="B38:B40"/>
    <mergeCell ref="G38:G40"/>
    <mergeCell ref="J39:J41"/>
    <mergeCell ref="A41:A43"/>
    <mergeCell ref="B41:B43"/>
    <mergeCell ref="G41:G43"/>
  </mergeCells>
  <conditionalFormatting sqref="C2 C29 C5 C8 C11 C14 C17 C34:C40">
    <cfRule type="expression" priority="2" aboveAverage="0" equalAverage="0" bottom="0" percent="0" rank="0" text="" dxfId="243">
      <formula>"NO SUBS"</formula>
    </cfRule>
  </conditionalFormatting>
  <conditionalFormatting sqref="C41:C43">
    <cfRule type="expression" priority="3" aboveAverage="0" equalAverage="0" bottom="0" percent="0" rank="0" text="" dxfId="244">
      <formula>"NO SUBS"</formula>
    </cfRule>
  </conditionalFormatting>
  <conditionalFormatting sqref="C20">
    <cfRule type="expression" priority="4" aboveAverage="0" equalAverage="0" bottom="0" percent="0" rank="0" text="" dxfId="245">
      <formula>"NO SUBS"</formula>
    </cfRule>
  </conditionalFormatting>
  <conditionalFormatting sqref="C32">
    <cfRule type="expression" priority="5" aboveAverage="0" equalAverage="0" bottom="0" percent="0" rank="0" text="" dxfId="246">
      <formula>"NO SUBS"</formula>
    </cfRule>
  </conditionalFormatting>
  <conditionalFormatting sqref="C23 C26">
    <cfRule type="expression" priority="6" aboveAverage="0" equalAverage="0" bottom="0" percent="0" rank="0" text="" dxfId="247">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IV44"/>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3.44"/>
    <col collapsed="false" customWidth="true" hidden="false" outlineLevel="0" max="3" min="3" style="0" width="57.44"/>
    <col collapsed="false" customWidth="true" hidden="false" outlineLevel="0" max="4" min="4" style="187" width="23.72"/>
    <col collapsed="false" customWidth="true" hidden="false" outlineLevel="0" max="5" min="5" style="0" width="9.44"/>
    <col collapsed="false" customWidth="true" hidden="false" outlineLevel="0" max="6" min="6" style="0" width="15.44"/>
    <col collapsed="false" customWidth="true" hidden="false" outlineLevel="0" max="7" min="7" style="0" width="14.17"/>
    <col collapsed="false" customWidth="true" hidden="false" outlineLevel="0" max="9" min="8" style="0" width="8.72"/>
    <col collapsed="false" customWidth="true" hidden="false" outlineLevel="0" max="10" min="10" style="0" width="39.99"/>
  </cols>
  <sheetData>
    <row r="1" customFormat="false" ht="19" hidden="false" customHeight="true" outlineLevel="0" collapsed="false">
      <c r="A1" s="144" t="s">
        <v>252</v>
      </c>
      <c r="B1" s="144"/>
      <c r="C1" s="144"/>
      <c r="D1" s="144"/>
      <c r="E1" s="144"/>
      <c r="F1" s="144"/>
      <c r="G1" s="144"/>
    </row>
    <row r="2" s="78" customFormat="true" ht="45.75" hidden="false" customHeight="true" outlineLevel="0" collapsed="false">
      <c r="A2" s="89" t="n">
        <v>93</v>
      </c>
      <c r="B2" s="118" t="s">
        <v>19</v>
      </c>
      <c r="C2" s="141" t="s">
        <v>253</v>
      </c>
      <c r="D2" s="83"/>
      <c r="E2" s="83"/>
      <c r="F2" s="83"/>
      <c r="G2" s="83"/>
    </row>
    <row r="3" s="78" customFormat="true" ht="22.9" hidden="false" customHeight="true" outlineLevel="0" collapsed="false">
      <c r="A3" s="80" t="s">
        <v>254</v>
      </c>
      <c r="B3" s="81" t="s">
        <v>19</v>
      </c>
      <c r="C3" s="190" t="s">
        <v>255</v>
      </c>
      <c r="D3" s="135"/>
      <c r="E3" s="84" t="s">
        <v>21</v>
      </c>
      <c r="F3" s="85"/>
      <c r="G3" s="125"/>
    </row>
    <row r="4" s="78" customFormat="true" ht="22.9" hidden="false" customHeight="true" outlineLevel="0" collapsed="false">
      <c r="A4" s="80"/>
      <c r="B4" s="81"/>
      <c r="C4" s="195"/>
      <c r="D4" s="101"/>
      <c r="E4" s="84" t="s">
        <v>23</v>
      </c>
      <c r="F4" s="85"/>
      <c r="G4" s="123"/>
    </row>
    <row r="5" s="78" customFormat="true" ht="27.75" hidden="false" customHeight="true" outlineLevel="0" collapsed="false">
      <c r="A5" s="80"/>
      <c r="B5" s="81" t="s">
        <v>19</v>
      </c>
      <c r="C5" s="87"/>
      <c r="D5" s="136"/>
      <c r="E5" s="84" t="s">
        <v>24</v>
      </c>
      <c r="F5" s="85"/>
      <c r="G5" s="133"/>
    </row>
    <row r="6" s="78" customFormat="true" ht="22.5" hidden="false" customHeight="true" outlineLevel="0" collapsed="false">
      <c r="A6" s="80" t="s">
        <v>256</v>
      </c>
      <c r="B6" s="81" t="s">
        <v>19</v>
      </c>
      <c r="C6" s="190" t="s">
        <v>257</v>
      </c>
      <c r="D6" s="135"/>
      <c r="E6" s="84" t="s">
        <v>21</v>
      </c>
      <c r="F6" s="85"/>
      <c r="G6" s="125"/>
    </row>
    <row r="7" s="78" customFormat="true" ht="22.9" hidden="false" customHeight="true" outlineLevel="0" collapsed="false">
      <c r="A7" s="80"/>
      <c r="B7" s="81"/>
      <c r="C7" s="195"/>
      <c r="D7" s="101"/>
      <c r="E7" s="84" t="s">
        <v>23</v>
      </c>
      <c r="F7" s="85"/>
      <c r="G7" s="123"/>
    </row>
    <row r="8" s="78" customFormat="true" ht="22.9" hidden="false" customHeight="true" outlineLevel="0" collapsed="false">
      <c r="A8" s="80"/>
      <c r="B8" s="81"/>
      <c r="C8" s="87"/>
      <c r="D8" s="136"/>
      <c r="E8" s="84" t="s">
        <v>24</v>
      </c>
      <c r="F8" s="85"/>
      <c r="G8" s="133"/>
    </row>
    <row r="9" s="78" customFormat="true" ht="22.5" hidden="false" customHeight="true" outlineLevel="0" collapsed="false">
      <c r="A9" s="80" t="n">
        <v>94</v>
      </c>
      <c r="B9" s="81" t="s">
        <v>19</v>
      </c>
      <c r="C9" s="115" t="s">
        <v>258</v>
      </c>
      <c r="D9" s="135"/>
      <c r="E9" s="84" t="s">
        <v>21</v>
      </c>
      <c r="F9" s="85"/>
      <c r="G9" s="125"/>
    </row>
    <row r="10" s="78" customFormat="true" ht="22.9" hidden="false" customHeight="true" outlineLevel="0" collapsed="false">
      <c r="A10" s="80"/>
      <c r="B10" s="81"/>
      <c r="C10" s="115"/>
      <c r="D10" s="101"/>
      <c r="E10" s="84" t="s">
        <v>23</v>
      </c>
      <c r="F10" s="85"/>
      <c r="G10" s="123"/>
    </row>
    <row r="11" s="78" customFormat="true" ht="22.9" hidden="false" customHeight="true" outlineLevel="0" collapsed="false">
      <c r="A11" s="80"/>
      <c r="B11" s="81" t="s">
        <v>19</v>
      </c>
      <c r="C11" s="115"/>
      <c r="D11" s="136"/>
      <c r="E11" s="84" t="s">
        <v>24</v>
      </c>
      <c r="F11" s="85"/>
      <c r="G11" s="133"/>
    </row>
    <row r="12" s="78" customFormat="true" ht="22.9" hidden="false" customHeight="true" outlineLevel="0" collapsed="false">
      <c r="A12" s="80" t="n">
        <v>106</v>
      </c>
      <c r="B12" s="81"/>
      <c r="C12" s="115" t="s">
        <v>259</v>
      </c>
      <c r="D12" s="198"/>
      <c r="E12" s="84" t="s">
        <v>21</v>
      </c>
      <c r="F12" s="85"/>
      <c r="G12" s="125"/>
    </row>
    <row r="13" s="78" customFormat="true" ht="22.9" hidden="false" customHeight="true" outlineLevel="0" collapsed="false">
      <c r="A13" s="80"/>
      <c r="B13" s="81" t="s">
        <v>260</v>
      </c>
      <c r="C13" s="115"/>
      <c r="D13" s="199"/>
      <c r="E13" s="84" t="s">
        <v>23</v>
      </c>
      <c r="F13" s="85"/>
      <c r="G13" s="123"/>
    </row>
    <row r="14" s="78" customFormat="true" ht="22.5" hidden="false" customHeight="true" outlineLevel="0" collapsed="false">
      <c r="A14" s="80"/>
      <c r="B14" s="81"/>
      <c r="C14" s="115"/>
      <c r="D14" s="200"/>
      <c r="E14" s="84" t="s">
        <v>24</v>
      </c>
      <c r="F14" s="85"/>
      <c r="G14" s="133"/>
    </row>
    <row r="15" s="78" customFormat="true" ht="22.9" hidden="false" customHeight="true" outlineLevel="0" collapsed="false">
      <c r="A15" s="80" t="n">
        <v>107</v>
      </c>
      <c r="B15" s="81"/>
      <c r="C15" s="115" t="s">
        <v>261</v>
      </c>
      <c r="D15" s="198"/>
      <c r="E15" s="84" t="s">
        <v>21</v>
      </c>
      <c r="F15" s="85"/>
      <c r="G15" s="125"/>
    </row>
    <row r="16" s="78" customFormat="true" ht="22.9" hidden="false" customHeight="true" outlineLevel="0" collapsed="false">
      <c r="A16" s="80"/>
      <c r="B16" s="81"/>
      <c r="C16" s="115"/>
      <c r="D16" s="199"/>
      <c r="E16" s="84" t="s">
        <v>23</v>
      </c>
      <c r="F16" s="85"/>
      <c r="G16" s="123"/>
    </row>
    <row r="17" s="78" customFormat="true" ht="22.5" hidden="false" customHeight="true" outlineLevel="0" collapsed="false">
      <c r="A17" s="80"/>
      <c r="B17" s="81"/>
      <c r="C17" s="115"/>
      <c r="D17" s="200"/>
      <c r="E17" s="84" t="s">
        <v>24</v>
      </c>
      <c r="F17" s="85"/>
      <c r="G17" s="133"/>
    </row>
    <row r="18" s="78" customFormat="true" ht="22.5" hidden="false" customHeight="true" outlineLevel="0" collapsed="false">
      <c r="A18" s="80" t="n">
        <v>95</v>
      </c>
      <c r="B18" s="81" t="s">
        <v>19</v>
      </c>
      <c r="C18" s="115" t="s">
        <v>262</v>
      </c>
      <c r="D18" s="135"/>
      <c r="E18" s="84" t="s">
        <v>21</v>
      </c>
      <c r="F18" s="85"/>
      <c r="G18" s="125"/>
    </row>
    <row r="19" s="78" customFormat="true" ht="22.5" hidden="false" customHeight="true" outlineLevel="0" collapsed="false">
      <c r="A19" s="80"/>
      <c r="B19" s="81"/>
      <c r="C19" s="115"/>
      <c r="D19" s="101"/>
      <c r="E19" s="84" t="s">
        <v>23</v>
      </c>
      <c r="F19" s="85"/>
      <c r="G19" s="123"/>
    </row>
    <row r="20" s="78" customFormat="true" ht="22.5" hidden="false" customHeight="true" outlineLevel="0" collapsed="false">
      <c r="A20" s="80"/>
      <c r="B20" s="81" t="s">
        <v>19</v>
      </c>
      <c r="C20" s="115"/>
      <c r="D20" s="136"/>
      <c r="E20" s="84" t="s">
        <v>24</v>
      </c>
      <c r="F20" s="85"/>
      <c r="G20" s="133"/>
    </row>
    <row r="21" s="78" customFormat="true" ht="21.75" hidden="false" customHeight="true" outlineLevel="0" collapsed="false">
      <c r="A21" s="80" t="n">
        <v>96</v>
      </c>
      <c r="B21" s="81" t="s">
        <v>19</v>
      </c>
      <c r="C21" s="115" t="s">
        <v>263</v>
      </c>
      <c r="D21" s="135"/>
      <c r="E21" s="84" t="s">
        <v>21</v>
      </c>
      <c r="F21" s="85"/>
      <c r="G21" s="125"/>
    </row>
    <row r="22" s="78" customFormat="true" ht="22.9" hidden="false" customHeight="true" outlineLevel="0" collapsed="false">
      <c r="A22" s="80"/>
      <c r="B22" s="81"/>
      <c r="C22" s="115"/>
      <c r="D22" s="101"/>
      <c r="E22" s="84" t="s">
        <v>23</v>
      </c>
      <c r="F22" s="85"/>
      <c r="G22" s="123"/>
    </row>
    <row r="23" s="78" customFormat="true" ht="22.9" hidden="false" customHeight="true" outlineLevel="0" collapsed="false">
      <c r="A23" s="80"/>
      <c r="B23" s="81"/>
      <c r="C23" s="115"/>
      <c r="D23" s="136"/>
      <c r="E23" s="84" t="s">
        <v>24</v>
      </c>
      <c r="F23" s="85"/>
      <c r="G23" s="133"/>
    </row>
    <row r="24" s="78" customFormat="true" ht="22.9" hidden="false" customHeight="true" outlineLevel="0" collapsed="false">
      <c r="A24" s="80" t="n">
        <v>98</v>
      </c>
      <c r="B24" s="81" t="s">
        <v>19</v>
      </c>
      <c r="C24" s="141" t="s">
        <v>264</v>
      </c>
      <c r="D24" s="135"/>
      <c r="E24" s="84" t="s">
        <v>21</v>
      </c>
      <c r="F24" s="85"/>
      <c r="G24" s="125"/>
    </row>
    <row r="25" s="78" customFormat="true" ht="22.5" hidden="false" customHeight="true" outlineLevel="0" collapsed="false">
      <c r="A25" s="80"/>
      <c r="B25" s="81"/>
      <c r="C25" s="141"/>
      <c r="D25" s="101"/>
      <c r="E25" s="84" t="s">
        <v>23</v>
      </c>
      <c r="F25" s="85"/>
      <c r="G25" s="123"/>
    </row>
    <row r="26" s="78" customFormat="true" ht="22.9" hidden="false" customHeight="true" outlineLevel="0" collapsed="false">
      <c r="A26" s="80"/>
      <c r="B26" s="81"/>
      <c r="C26" s="88"/>
      <c r="D26" s="136"/>
      <c r="E26" s="84" t="s">
        <v>24</v>
      </c>
      <c r="F26" s="85"/>
      <c r="G26" s="133"/>
    </row>
    <row r="27" s="78" customFormat="true" ht="12.75" hidden="false" customHeight="true" outlineLevel="0" collapsed="false">
      <c r="A27" s="80" t="n">
        <v>97</v>
      </c>
      <c r="B27" s="81"/>
      <c r="C27" s="115" t="s">
        <v>265</v>
      </c>
      <c r="D27" s="135"/>
      <c r="E27" s="84" t="s">
        <v>21</v>
      </c>
      <c r="F27" s="85"/>
      <c r="G27" s="125"/>
    </row>
    <row r="28" s="78" customFormat="true" ht="22.5" hidden="false" customHeight="true" outlineLevel="0" collapsed="false">
      <c r="A28" s="80"/>
      <c r="B28" s="81"/>
      <c r="C28" s="115"/>
      <c r="D28" s="101"/>
      <c r="E28" s="84" t="s">
        <v>23</v>
      </c>
      <c r="F28" s="85"/>
      <c r="G28" s="123"/>
    </row>
    <row r="29" s="78" customFormat="true" ht="22.9" hidden="false" customHeight="true" outlineLevel="0" collapsed="false">
      <c r="A29" s="80"/>
      <c r="B29" s="81"/>
      <c r="C29" s="115"/>
      <c r="D29" s="136"/>
      <c r="E29" s="84" t="s">
        <v>24</v>
      </c>
      <c r="F29" s="85"/>
      <c r="G29" s="133"/>
    </row>
    <row r="30" s="78" customFormat="true" ht="22.9" hidden="false" customHeight="true" outlineLevel="0" collapsed="false">
      <c r="A30" s="80" t="s">
        <v>266</v>
      </c>
      <c r="B30" s="81" t="s">
        <v>19</v>
      </c>
      <c r="C30" s="115" t="s">
        <v>267</v>
      </c>
      <c r="D30" s="198"/>
      <c r="E30" s="84" t="s">
        <v>21</v>
      </c>
      <c r="F30" s="85"/>
      <c r="G30" s="125"/>
    </row>
    <row r="31" s="78" customFormat="true" ht="22.5" hidden="false" customHeight="true" outlineLevel="0" collapsed="false">
      <c r="A31" s="80"/>
      <c r="B31" s="81"/>
      <c r="C31" s="115"/>
      <c r="D31" s="199"/>
      <c r="E31" s="84" t="s">
        <v>23</v>
      </c>
      <c r="F31" s="85"/>
      <c r="G31" s="123"/>
    </row>
    <row r="32" s="78" customFormat="true" ht="22.9" hidden="false" customHeight="true" outlineLevel="0" collapsed="false">
      <c r="A32" s="80" t="n">
        <v>107</v>
      </c>
      <c r="B32" s="81" t="s">
        <v>19</v>
      </c>
      <c r="C32" s="115"/>
      <c r="D32" s="200"/>
      <c r="E32" s="84" t="s">
        <v>24</v>
      </c>
      <c r="F32" s="85"/>
      <c r="G32" s="133"/>
    </row>
    <row r="33" s="78" customFormat="true" ht="22.9" hidden="false" customHeight="true" outlineLevel="0" collapsed="false">
      <c r="A33" s="80" t="s">
        <v>268</v>
      </c>
      <c r="B33" s="81"/>
      <c r="C33" s="115" t="s">
        <v>269</v>
      </c>
      <c r="D33" s="198"/>
      <c r="E33" s="84" t="s">
        <v>21</v>
      </c>
      <c r="F33" s="85"/>
      <c r="G33" s="125"/>
    </row>
    <row r="34" s="78" customFormat="true" ht="22.5" hidden="false" customHeight="true" outlineLevel="0" collapsed="false">
      <c r="A34" s="80"/>
      <c r="B34" s="81"/>
      <c r="C34" s="115"/>
      <c r="D34" s="199"/>
      <c r="E34" s="84" t="s">
        <v>23</v>
      </c>
      <c r="F34" s="85"/>
      <c r="G34" s="123"/>
    </row>
    <row r="35" s="78" customFormat="true" ht="22.9" hidden="false" customHeight="true" outlineLevel="0" collapsed="false">
      <c r="A35" s="80"/>
      <c r="B35" s="81"/>
      <c r="C35" s="115"/>
      <c r="D35" s="200"/>
      <c r="E35" s="84" t="s">
        <v>24</v>
      </c>
      <c r="F35" s="85"/>
      <c r="G35" s="133"/>
    </row>
    <row r="36" s="78" customFormat="true" ht="22.9" hidden="false" customHeight="true" outlineLevel="0" collapsed="false">
      <c r="A36" s="89" t="s">
        <v>270</v>
      </c>
      <c r="B36" s="118"/>
      <c r="C36" s="120" t="s">
        <v>271</v>
      </c>
      <c r="D36" s="198"/>
      <c r="E36" s="84" t="s">
        <v>21</v>
      </c>
      <c r="F36" s="85"/>
      <c r="G36" s="125"/>
    </row>
    <row r="37" s="78" customFormat="true" ht="22.5" hidden="false" customHeight="true" outlineLevel="0" collapsed="false">
      <c r="A37" s="89"/>
      <c r="B37" s="118"/>
      <c r="C37" s="120"/>
      <c r="D37" s="199"/>
      <c r="E37" s="84" t="s">
        <v>23</v>
      </c>
      <c r="F37" s="85"/>
      <c r="G37" s="123"/>
    </row>
    <row r="38" s="78" customFormat="true" ht="22.9" hidden="false" customHeight="true" outlineLevel="0" collapsed="false">
      <c r="A38" s="89"/>
      <c r="B38" s="118"/>
      <c r="C38" s="120"/>
      <c r="D38" s="199"/>
      <c r="E38" s="126" t="s">
        <v>24</v>
      </c>
      <c r="F38" s="125"/>
      <c r="G38" s="123"/>
    </row>
    <row r="39" s="78" customFormat="true" ht="22.9" hidden="false" customHeight="true" outlineLevel="0" collapsed="false">
      <c r="A39" s="80" t="n">
        <v>102</v>
      </c>
      <c r="B39" s="81" t="s">
        <v>19</v>
      </c>
      <c r="C39" s="115" t="s">
        <v>272</v>
      </c>
      <c r="D39" s="135"/>
      <c r="E39" s="84" t="s">
        <v>21</v>
      </c>
      <c r="F39" s="85"/>
      <c r="G39" s="125"/>
    </row>
    <row r="40" s="78" customFormat="true" ht="22.9" hidden="false" customHeight="true" outlineLevel="0" collapsed="false">
      <c r="A40" s="80"/>
      <c r="B40" s="81"/>
      <c r="C40" s="115"/>
      <c r="D40" s="101"/>
      <c r="E40" s="84" t="s">
        <v>23</v>
      </c>
      <c r="F40" s="85"/>
      <c r="G40" s="123"/>
    </row>
    <row r="41" s="78" customFormat="true" ht="22.5" hidden="false" customHeight="true" outlineLevel="0" collapsed="false">
      <c r="A41" s="80"/>
      <c r="B41" s="81"/>
      <c r="C41" s="115"/>
      <c r="D41" s="136"/>
      <c r="E41" s="84" t="s">
        <v>24</v>
      </c>
      <c r="F41" s="85"/>
      <c r="G41" s="133"/>
    </row>
    <row r="42" s="78" customFormat="true" ht="36.75" hidden="false" customHeight="true" outlineLevel="0" collapsed="false">
      <c r="A42" s="80" t="n">
        <v>102</v>
      </c>
      <c r="B42" s="81" t="s">
        <v>19</v>
      </c>
      <c r="C42" s="115" t="s">
        <v>273</v>
      </c>
      <c r="D42" s="135"/>
      <c r="E42" s="84" t="s">
        <v>21</v>
      </c>
      <c r="F42" s="85"/>
      <c r="G42" s="125"/>
    </row>
    <row r="43" s="78" customFormat="true" ht="36.75" hidden="false" customHeight="true" outlineLevel="0" collapsed="false">
      <c r="A43" s="80"/>
      <c r="B43" s="81"/>
      <c r="C43" s="115"/>
      <c r="D43" s="101"/>
      <c r="E43" s="84" t="s">
        <v>23</v>
      </c>
      <c r="F43" s="85"/>
      <c r="G43" s="123"/>
    </row>
    <row r="44" s="78" customFormat="true" ht="36.75" hidden="false" customHeight="true" outlineLevel="0" collapsed="false">
      <c r="A44" s="80"/>
      <c r="B44" s="81"/>
      <c r="C44" s="115"/>
      <c r="D44" s="136"/>
      <c r="E44" s="84" t="s">
        <v>24</v>
      </c>
      <c r="F44" s="85"/>
      <c r="G44" s="133"/>
    </row>
  </sheetData>
  <mergeCells count="42">
    <mergeCell ref="A1:G1"/>
    <mergeCell ref="D2:G2"/>
    <mergeCell ref="A3:A5"/>
    <mergeCell ref="B3:B5"/>
    <mergeCell ref="A6:A8"/>
    <mergeCell ref="B6:B8"/>
    <mergeCell ref="A9:A11"/>
    <mergeCell ref="B9:B11"/>
    <mergeCell ref="C9:C11"/>
    <mergeCell ref="A12:A14"/>
    <mergeCell ref="B12:B14"/>
    <mergeCell ref="C12:C14"/>
    <mergeCell ref="A15:A17"/>
    <mergeCell ref="B15:B17"/>
    <mergeCell ref="C15:C17"/>
    <mergeCell ref="A18:A20"/>
    <mergeCell ref="B18:B20"/>
    <mergeCell ref="C18:C20"/>
    <mergeCell ref="A21:A23"/>
    <mergeCell ref="B21:B23"/>
    <mergeCell ref="C21:C23"/>
    <mergeCell ref="A24:A26"/>
    <mergeCell ref="B24:B26"/>
    <mergeCell ref="C24:C25"/>
    <mergeCell ref="A27:A29"/>
    <mergeCell ref="B27:B29"/>
    <mergeCell ref="C27:C29"/>
    <mergeCell ref="A30:A32"/>
    <mergeCell ref="B30:B32"/>
    <mergeCell ref="C30:C32"/>
    <mergeCell ref="A33:A35"/>
    <mergeCell ref="B33:B35"/>
    <mergeCell ref="C33:C35"/>
    <mergeCell ref="A36:A38"/>
    <mergeCell ref="B36:B38"/>
    <mergeCell ref="C36:C38"/>
    <mergeCell ref="A39:A41"/>
    <mergeCell ref="B39:B41"/>
    <mergeCell ref="C39:C41"/>
    <mergeCell ref="A42:A44"/>
    <mergeCell ref="B42:B44"/>
    <mergeCell ref="C42:C44"/>
  </mergeCells>
  <conditionalFormatting sqref="C24:C27 C30:C31">
    <cfRule type="expression" priority="2" aboveAverage="0" equalAverage="0" bottom="0" percent="0" rank="0" text="" dxfId="248">
      <formula>"NO SUBS"</formula>
    </cfRule>
  </conditionalFormatting>
  <conditionalFormatting sqref="C2:C9">
    <cfRule type="expression" priority="3" aboveAverage="0" equalAverage="0" bottom="0" percent="0" rank="0" text="" dxfId="249">
      <formula>"NO SUBS"</formula>
    </cfRule>
  </conditionalFormatting>
  <conditionalFormatting sqref="C18">
    <cfRule type="expression" priority="4" aboveAverage="0" equalAverage="0" bottom="0" percent="0" rank="0" text="" dxfId="250">
      <formula>"NO SUBS"</formula>
    </cfRule>
  </conditionalFormatting>
  <conditionalFormatting sqref="C21">
    <cfRule type="expression" priority="5" aboveAverage="0" equalAverage="0" bottom="0" percent="0" rank="0" text="" dxfId="251">
      <formula>"NO SUBS"</formula>
    </cfRule>
  </conditionalFormatting>
  <conditionalFormatting sqref="C39">
    <cfRule type="expression" priority="6" aboveAverage="0" equalAverage="0" bottom="0" percent="0" rank="0" text="" dxfId="252">
      <formula>"NO SUBS"</formula>
    </cfRule>
  </conditionalFormatting>
  <conditionalFormatting sqref="C33:C38">
    <cfRule type="expression" priority="7" aboveAverage="0" equalAverage="0" bottom="0" percent="0" rank="0" text="" dxfId="253">
      <formula>"NO SUBS"</formula>
    </cfRule>
  </conditionalFormatting>
  <conditionalFormatting sqref="C15">
    <cfRule type="expression" priority="8" aboveAverage="0" equalAverage="0" bottom="0" percent="0" rank="0" text="" dxfId="254">
      <formula>"NO SUBS"</formula>
    </cfRule>
  </conditionalFormatting>
  <conditionalFormatting sqref="C12">
    <cfRule type="expression" priority="9" aboveAverage="0" equalAverage="0" bottom="0" percent="0" rank="0" text="" dxfId="255">
      <formula>"NO SUBS"</formula>
    </cfRule>
  </conditionalFormatting>
  <conditionalFormatting sqref="C42">
    <cfRule type="expression" priority="10" aboveAverage="0" equalAverage="0" bottom="0" percent="0" rank="0" text="" dxfId="256">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A1" activeCellId="0" sqref="A1:IV199"/>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3.44"/>
    <col collapsed="false" customWidth="true" hidden="false" outlineLevel="0" max="3" min="3" style="0" width="57.44"/>
    <col collapsed="false" customWidth="true" hidden="false" outlineLevel="0" max="4" min="4" style="187" width="23.72"/>
    <col collapsed="false" customWidth="true" hidden="false" outlineLevel="0" max="5" min="5" style="0" width="9.44"/>
    <col collapsed="false" customWidth="true" hidden="false" outlineLevel="0" max="6" min="6" style="0" width="15.44"/>
    <col collapsed="false" customWidth="true" hidden="false" outlineLevel="0" max="7" min="7" style="0" width="14.17"/>
    <col collapsed="false" customWidth="true" hidden="false" outlineLevel="0" max="9" min="8" style="0" width="8.72"/>
    <col collapsed="false" customWidth="true" hidden="false" outlineLevel="0" max="10" min="10" style="0" width="39.99"/>
  </cols>
  <sheetData>
    <row r="1" s="78" customFormat="true" ht="22.9" hidden="false" customHeight="true" outlineLevel="0" collapsed="false">
      <c r="A1" s="144" t="s">
        <v>274</v>
      </c>
      <c r="B1" s="144"/>
      <c r="C1" s="144"/>
      <c r="D1" s="144"/>
      <c r="E1" s="144"/>
      <c r="F1" s="144"/>
      <c r="G1" s="144"/>
    </row>
    <row r="2" s="78" customFormat="true" ht="35" hidden="false" customHeight="true" outlineLevel="0" collapsed="false">
      <c r="A2" s="74"/>
      <c r="B2" s="95"/>
      <c r="C2" s="145" t="s">
        <v>275</v>
      </c>
      <c r="D2" s="97"/>
      <c r="E2" s="97"/>
      <c r="F2" s="97"/>
      <c r="G2" s="97"/>
    </row>
    <row r="3" s="78" customFormat="true" ht="22.9" hidden="false" customHeight="true" outlineLevel="0" collapsed="false">
      <c r="A3" s="80"/>
      <c r="B3" s="81" t="s">
        <v>19</v>
      </c>
      <c r="C3" s="190" t="s">
        <v>276</v>
      </c>
      <c r="D3" s="135"/>
      <c r="E3" s="84" t="s">
        <v>21</v>
      </c>
      <c r="F3" s="85"/>
      <c r="G3" s="125"/>
    </row>
    <row r="4" s="78" customFormat="true" ht="22.9" hidden="false" customHeight="true" outlineLevel="0" collapsed="false">
      <c r="A4" s="80"/>
      <c r="B4" s="81"/>
      <c r="C4" s="86" t="s">
        <v>277</v>
      </c>
      <c r="D4" s="101"/>
      <c r="E4" s="84" t="s">
        <v>23</v>
      </c>
      <c r="F4" s="85"/>
      <c r="G4" s="123"/>
    </row>
    <row r="5" s="78" customFormat="true" ht="22.5" hidden="false" customHeight="true" outlineLevel="0" collapsed="false">
      <c r="A5" s="80"/>
      <c r="B5" s="81"/>
      <c r="C5" s="87"/>
      <c r="D5" s="136"/>
      <c r="E5" s="84" t="s">
        <v>24</v>
      </c>
      <c r="F5" s="85"/>
      <c r="G5" s="133"/>
    </row>
    <row r="6" s="78" customFormat="true" ht="22.9" hidden="false" customHeight="true" outlineLevel="0" collapsed="false">
      <c r="A6" s="80"/>
      <c r="B6" s="81"/>
      <c r="C6" s="190" t="s">
        <v>278</v>
      </c>
      <c r="D6" s="135"/>
      <c r="E6" s="84" t="s">
        <v>21</v>
      </c>
      <c r="F6" s="85"/>
      <c r="G6" s="125"/>
    </row>
    <row r="7" s="78" customFormat="true" ht="22.9" hidden="false" customHeight="true" outlineLevel="0" collapsed="false">
      <c r="A7" s="80"/>
      <c r="B7" s="81"/>
      <c r="C7" s="86" t="s">
        <v>279</v>
      </c>
      <c r="D7" s="101"/>
      <c r="E7" s="84" t="s">
        <v>23</v>
      </c>
      <c r="F7" s="85"/>
      <c r="G7" s="123"/>
    </row>
    <row r="8" s="78" customFormat="true" ht="22.5" hidden="false" customHeight="true" outlineLevel="0" collapsed="false">
      <c r="A8" s="80"/>
      <c r="B8" s="81"/>
      <c r="C8" s="87"/>
      <c r="D8" s="136"/>
      <c r="E8" s="84" t="s">
        <v>24</v>
      </c>
      <c r="F8" s="85"/>
      <c r="G8" s="133"/>
    </row>
    <row r="9" s="78" customFormat="true" ht="22.9" hidden="false" customHeight="true" outlineLevel="0" collapsed="false">
      <c r="A9" s="80"/>
      <c r="B9" s="81" t="s">
        <v>19</v>
      </c>
      <c r="C9" s="190" t="s">
        <v>280</v>
      </c>
      <c r="D9" s="135"/>
      <c r="E9" s="84" t="s">
        <v>21</v>
      </c>
      <c r="F9" s="85"/>
      <c r="G9" s="125"/>
    </row>
    <row r="10" s="78" customFormat="true" ht="22.9" hidden="false" customHeight="true" outlineLevel="0" collapsed="false">
      <c r="A10" s="80"/>
      <c r="B10" s="81"/>
      <c r="C10" s="86" t="s">
        <v>281</v>
      </c>
      <c r="D10" s="101"/>
      <c r="E10" s="84" t="s">
        <v>23</v>
      </c>
      <c r="F10" s="85"/>
      <c r="G10" s="123"/>
    </row>
    <row r="11" s="78" customFormat="true" ht="22.5" hidden="false" customHeight="true" outlineLevel="0" collapsed="false">
      <c r="A11" s="80"/>
      <c r="B11" s="81"/>
      <c r="C11" s="87"/>
      <c r="D11" s="136"/>
      <c r="E11" s="84" t="s">
        <v>24</v>
      </c>
      <c r="F11" s="85"/>
      <c r="G11" s="133"/>
    </row>
    <row r="12" s="78" customFormat="true" ht="22.9" hidden="false" customHeight="true" outlineLevel="0" collapsed="false">
      <c r="A12" s="80"/>
      <c r="B12" s="81" t="s">
        <v>19</v>
      </c>
      <c r="C12" s="190" t="s">
        <v>282</v>
      </c>
      <c r="D12" s="135"/>
      <c r="E12" s="84" t="s">
        <v>21</v>
      </c>
      <c r="F12" s="85"/>
      <c r="G12" s="125"/>
    </row>
    <row r="13" s="78" customFormat="true" ht="22.9" hidden="false" customHeight="true" outlineLevel="0" collapsed="false">
      <c r="A13" s="80"/>
      <c r="B13" s="81"/>
      <c r="C13" s="86" t="s">
        <v>283</v>
      </c>
      <c r="D13" s="101"/>
      <c r="E13" s="84" t="s">
        <v>23</v>
      </c>
      <c r="F13" s="85"/>
      <c r="G13" s="123"/>
    </row>
    <row r="14" s="78" customFormat="true" ht="22.5" hidden="false" customHeight="true" outlineLevel="0" collapsed="false">
      <c r="A14" s="80"/>
      <c r="B14" s="81"/>
      <c r="C14" s="87"/>
      <c r="D14" s="136"/>
      <c r="E14" s="84" t="s">
        <v>24</v>
      </c>
      <c r="F14" s="85"/>
      <c r="G14" s="133"/>
    </row>
    <row r="15" s="78" customFormat="true" ht="22.9" hidden="false" customHeight="true" outlineLevel="0" collapsed="false">
      <c r="A15" s="80"/>
      <c r="B15" s="81" t="s">
        <v>19</v>
      </c>
      <c r="C15" s="190" t="s">
        <v>284</v>
      </c>
      <c r="D15" s="135"/>
      <c r="E15" s="84" t="s">
        <v>21</v>
      </c>
      <c r="F15" s="85"/>
      <c r="G15" s="125"/>
    </row>
    <row r="16" s="78" customFormat="true" ht="22.9" hidden="false" customHeight="true" outlineLevel="0" collapsed="false">
      <c r="A16" s="80"/>
      <c r="B16" s="81"/>
      <c r="C16" s="86" t="s">
        <v>285</v>
      </c>
      <c r="D16" s="101"/>
      <c r="E16" s="84" t="s">
        <v>23</v>
      </c>
      <c r="F16" s="85"/>
      <c r="G16" s="123"/>
    </row>
    <row r="17" s="78" customFormat="true" ht="13" hidden="false" customHeight="false" outlineLevel="0" collapsed="false">
      <c r="A17" s="80"/>
      <c r="B17" s="81"/>
      <c r="C17" s="87"/>
      <c r="D17" s="136"/>
      <c r="E17" s="84" t="s">
        <v>24</v>
      </c>
      <c r="F17" s="85"/>
      <c r="G17" s="133"/>
    </row>
    <row r="18" s="78" customFormat="true" ht="22.5" hidden="false" customHeight="true" outlineLevel="0" collapsed="false">
      <c r="A18" s="80"/>
      <c r="B18" s="81" t="s">
        <v>19</v>
      </c>
      <c r="C18" s="190" t="s">
        <v>286</v>
      </c>
      <c r="D18" s="135"/>
      <c r="E18" s="84" t="s">
        <v>21</v>
      </c>
      <c r="F18" s="85"/>
      <c r="G18" s="125"/>
    </row>
    <row r="19" s="78" customFormat="true" ht="22.9" hidden="false" customHeight="true" outlineLevel="0" collapsed="false">
      <c r="A19" s="80"/>
      <c r="B19" s="81"/>
      <c r="C19" s="86" t="s">
        <v>287</v>
      </c>
      <c r="D19" s="101"/>
      <c r="E19" s="84" t="s">
        <v>23</v>
      </c>
      <c r="F19" s="85"/>
      <c r="G19" s="123"/>
    </row>
    <row r="20" s="78" customFormat="true" ht="22.9" hidden="false" customHeight="true" outlineLevel="0" collapsed="false">
      <c r="A20" s="80"/>
      <c r="B20" s="81"/>
      <c r="C20" s="87"/>
      <c r="D20" s="136"/>
      <c r="E20" s="84" t="s">
        <v>24</v>
      </c>
      <c r="F20" s="85"/>
      <c r="G20" s="133"/>
    </row>
    <row r="21" s="78" customFormat="true" ht="22.5" hidden="false" customHeight="true" outlineLevel="0" collapsed="false">
      <c r="A21" s="80"/>
      <c r="B21" s="81" t="s">
        <v>19</v>
      </c>
      <c r="C21" s="190" t="s">
        <v>288</v>
      </c>
      <c r="D21" s="135"/>
      <c r="E21" s="84" t="s">
        <v>21</v>
      </c>
      <c r="F21" s="85"/>
      <c r="G21" s="125"/>
    </row>
    <row r="22" s="78" customFormat="true" ht="22.9" hidden="false" customHeight="true" outlineLevel="0" collapsed="false">
      <c r="A22" s="80"/>
      <c r="B22" s="81"/>
      <c r="C22" s="86" t="s">
        <v>289</v>
      </c>
      <c r="D22" s="101"/>
      <c r="E22" s="84" t="s">
        <v>23</v>
      </c>
      <c r="F22" s="85"/>
      <c r="G22" s="123"/>
    </row>
    <row r="23" s="78" customFormat="true" ht="22.9" hidden="false" customHeight="true" outlineLevel="0" collapsed="false">
      <c r="A23" s="80"/>
      <c r="B23" s="81"/>
      <c r="C23" s="87"/>
      <c r="D23" s="136"/>
      <c r="E23" s="84" t="s">
        <v>24</v>
      </c>
      <c r="F23" s="85"/>
      <c r="G23" s="133"/>
    </row>
    <row r="24" s="78" customFormat="true" ht="22.5" hidden="false" customHeight="true" outlineLevel="0" collapsed="false">
      <c r="A24" s="80"/>
      <c r="B24" s="81" t="s">
        <v>19</v>
      </c>
      <c r="C24" s="190" t="s">
        <v>290</v>
      </c>
      <c r="D24" s="135"/>
      <c r="E24" s="84" t="s">
        <v>21</v>
      </c>
      <c r="F24" s="85"/>
      <c r="G24" s="125"/>
    </row>
    <row r="25" s="78" customFormat="true" ht="22.9" hidden="false" customHeight="true" outlineLevel="0" collapsed="false">
      <c r="A25" s="80"/>
      <c r="B25" s="81"/>
      <c r="C25" s="86" t="s">
        <v>291</v>
      </c>
      <c r="D25" s="101"/>
      <c r="E25" s="84" t="s">
        <v>23</v>
      </c>
      <c r="F25" s="85"/>
      <c r="G25" s="123"/>
    </row>
    <row r="26" s="78" customFormat="true" ht="22.9" hidden="false" customHeight="true" outlineLevel="0" collapsed="false">
      <c r="A26" s="80"/>
      <c r="B26" s="81"/>
      <c r="C26" s="87"/>
      <c r="D26" s="136"/>
      <c r="E26" s="84" t="s">
        <v>24</v>
      </c>
      <c r="F26" s="85"/>
      <c r="G26" s="133"/>
    </row>
    <row r="27" s="78" customFormat="true" ht="22.9" hidden="false" customHeight="true" outlineLevel="0" collapsed="false">
      <c r="A27" s="80"/>
      <c r="B27" s="81" t="s">
        <v>19</v>
      </c>
      <c r="C27" s="190" t="s">
        <v>292</v>
      </c>
      <c r="D27" s="135"/>
      <c r="E27" s="84" t="s">
        <v>21</v>
      </c>
      <c r="F27" s="85"/>
      <c r="G27" s="125"/>
    </row>
    <row r="28" s="78" customFormat="true" ht="13" hidden="false" customHeight="false" outlineLevel="0" collapsed="false">
      <c r="A28" s="80"/>
      <c r="B28" s="81"/>
      <c r="C28" s="86" t="s">
        <v>293</v>
      </c>
      <c r="D28" s="101"/>
      <c r="E28" s="84" t="s">
        <v>23</v>
      </c>
      <c r="F28" s="85"/>
      <c r="G28" s="123"/>
    </row>
    <row r="29" s="78" customFormat="true" ht="22.5" hidden="false" customHeight="true" outlineLevel="0" collapsed="false">
      <c r="A29" s="80"/>
      <c r="B29" s="81"/>
      <c r="C29" s="87" t="s">
        <v>294</v>
      </c>
      <c r="D29" s="136"/>
      <c r="E29" s="84" t="s">
        <v>24</v>
      </c>
      <c r="F29" s="85"/>
      <c r="G29" s="133"/>
    </row>
    <row r="30" s="78" customFormat="true" ht="22.9" hidden="false" customHeight="true" outlineLevel="0" collapsed="false">
      <c r="A30" s="80"/>
      <c r="B30" s="81" t="s">
        <v>19</v>
      </c>
      <c r="C30" s="190" t="s">
        <v>295</v>
      </c>
      <c r="D30" s="135"/>
      <c r="E30" s="84" t="s">
        <v>21</v>
      </c>
      <c r="F30" s="85"/>
      <c r="G30" s="125"/>
    </row>
    <row r="31" s="78" customFormat="true" ht="22.9" hidden="false" customHeight="true" outlineLevel="0" collapsed="false">
      <c r="A31" s="80"/>
      <c r="B31" s="81"/>
      <c r="C31" s="86" t="s">
        <v>296</v>
      </c>
      <c r="D31" s="101"/>
      <c r="E31" s="84" t="s">
        <v>23</v>
      </c>
      <c r="F31" s="85"/>
      <c r="G31" s="123"/>
    </row>
    <row r="32" s="78" customFormat="true" ht="22.5" hidden="false" customHeight="true" outlineLevel="0" collapsed="false">
      <c r="A32" s="80"/>
      <c r="B32" s="81"/>
      <c r="C32" s="87"/>
      <c r="D32" s="136"/>
      <c r="E32" s="84" t="s">
        <v>24</v>
      </c>
      <c r="F32" s="85"/>
      <c r="G32" s="133"/>
    </row>
    <row r="33" s="78" customFormat="true" ht="22.9" hidden="false" customHeight="true" outlineLevel="0" collapsed="false">
      <c r="A33" s="80"/>
      <c r="B33" s="81" t="s">
        <v>19</v>
      </c>
      <c r="C33" s="191" t="s">
        <v>297</v>
      </c>
      <c r="D33" s="135"/>
      <c r="E33" s="84" t="s">
        <v>21</v>
      </c>
      <c r="F33" s="85"/>
      <c r="G33" s="125"/>
    </row>
    <row r="34" s="78" customFormat="true" ht="22.9" hidden="false" customHeight="true" outlineLevel="0" collapsed="false">
      <c r="A34" s="80"/>
      <c r="B34" s="81"/>
      <c r="C34" s="191"/>
      <c r="D34" s="101"/>
      <c r="E34" s="84" t="s">
        <v>23</v>
      </c>
      <c r="F34" s="85"/>
      <c r="G34" s="123"/>
    </row>
    <row r="35" s="78" customFormat="true" ht="22.5" hidden="false" customHeight="true" outlineLevel="0" collapsed="false">
      <c r="A35" s="80"/>
      <c r="B35" s="81"/>
      <c r="C35" s="191"/>
      <c r="D35" s="136"/>
      <c r="E35" s="84" t="s">
        <v>24</v>
      </c>
      <c r="F35" s="85"/>
      <c r="G35" s="133"/>
    </row>
    <row r="36" s="78" customFormat="true" ht="22.9" hidden="false" customHeight="true" outlineLevel="0" collapsed="false">
      <c r="A36" s="89"/>
      <c r="B36" s="118"/>
      <c r="C36" s="141" t="s">
        <v>298</v>
      </c>
      <c r="D36" s="83"/>
      <c r="E36" s="83"/>
      <c r="F36" s="83"/>
      <c r="G36" s="83"/>
    </row>
    <row r="37" s="78" customFormat="true" ht="22.9" hidden="false" customHeight="true" outlineLevel="0" collapsed="false">
      <c r="A37" s="80"/>
      <c r="B37" s="81" t="s">
        <v>19</v>
      </c>
      <c r="C37" s="190" t="s">
        <v>299</v>
      </c>
      <c r="D37" s="135"/>
      <c r="E37" s="84" t="s">
        <v>21</v>
      </c>
      <c r="F37" s="85"/>
      <c r="G37" s="125"/>
    </row>
    <row r="38" s="78" customFormat="true" ht="22.5" hidden="false" customHeight="true" outlineLevel="0" collapsed="false">
      <c r="A38" s="80"/>
      <c r="B38" s="81"/>
      <c r="C38" s="86" t="s">
        <v>300</v>
      </c>
      <c r="D38" s="101"/>
      <c r="E38" s="84" t="s">
        <v>23</v>
      </c>
      <c r="F38" s="85"/>
      <c r="G38" s="123"/>
    </row>
    <row r="39" s="78" customFormat="true" ht="22.9" hidden="false" customHeight="true" outlineLevel="0" collapsed="false">
      <c r="A39" s="80"/>
      <c r="B39" s="81"/>
      <c r="C39" s="87"/>
      <c r="D39" s="136"/>
      <c r="E39" s="84" t="s">
        <v>24</v>
      </c>
      <c r="F39" s="85"/>
      <c r="G39" s="133"/>
    </row>
    <row r="40" s="78" customFormat="true" ht="22.9" hidden="false" customHeight="true" outlineLevel="0" collapsed="false">
      <c r="A40" s="80"/>
      <c r="B40" s="81" t="s">
        <v>19</v>
      </c>
      <c r="C40" s="190" t="s">
        <v>301</v>
      </c>
      <c r="D40" s="135"/>
      <c r="E40" s="84" t="s">
        <v>21</v>
      </c>
      <c r="F40" s="85"/>
      <c r="G40" s="125"/>
    </row>
    <row r="41" s="78" customFormat="true" ht="22.5" hidden="false" customHeight="true" outlineLevel="0" collapsed="false">
      <c r="A41" s="80"/>
      <c r="B41" s="81"/>
      <c r="C41" s="86" t="s">
        <v>302</v>
      </c>
      <c r="D41" s="101"/>
      <c r="E41" s="84" t="s">
        <v>23</v>
      </c>
      <c r="F41" s="85"/>
      <c r="G41" s="123"/>
    </row>
    <row r="42" s="78" customFormat="true" ht="22.9" hidden="false" customHeight="true" outlineLevel="0" collapsed="false">
      <c r="A42" s="80"/>
      <c r="B42" s="81"/>
      <c r="C42" s="87"/>
      <c r="D42" s="136"/>
      <c r="E42" s="84" t="s">
        <v>24</v>
      </c>
      <c r="F42" s="85"/>
      <c r="G42" s="133"/>
    </row>
    <row r="43" s="78" customFormat="true" ht="22.9" hidden="false" customHeight="true" outlineLevel="0" collapsed="false">
      <c r="A43" s="80"/>
      <c r="B43" s="81" t="s">
        <v>19</v>
      </c>
      <c r="C43" s="190" t="s">
        <v>303</v>
      </c>
      <c r="D43" s="135"/>
      <c r="E43" s="84" t="s">
        <v>21</v>
      </c>
      <c r="F43" s="85"/>
      <c r="G43" s="125"/>
    </row>
    <row r="44" s="78" customFormat="true" ht="22.5" hidden="false" customHeight="true" outlineLevel="0" collapsed="false">
      <c r="A44" s="80"/>
      <c r="B44" s="81"/>
      <c r="C44" s="86" t="s">
        <v>304</v>
      </c>
      <c r="D44" s="101"/>
      <c r="E44" s="84" t="s">
        <v>23</v>
      </c>
      <c r="F44" s="85"/>
      <c r="G44" s="123"/>
    </row>
    <row r="45" s="78" customFormat="true" ht="22.9" hidden="false" customHeight="true" outlineLevel="0" collapsed="false">
      <c r="A45" s="80"/>
      <c r="B45" s="81"/>
      <c r="C45" s="87"/>
      <c r="D45" s="136"/>
      <c r="E45" s="84" t="s">
        <v>24</v>
      </c>
      <c r="F45" s="85"/>
      <c r="G45" s="133"/>
    </row>
    <row r="46" s="78" customFormat="true" ht="22.9" hidden="false" customHeight="true" outlineLevel="0" collapsed="false">
      <c r="A46" s="80"/>
      <c r="B46" s="81" t="s">
        <v>19</v>
      </c>
      <c r="C46" s="190" t="s">
        <v>305</v>
      </c>
      <c r="D46" s="135"/>
      <c r="E46" s="84" t="s">
        <v>21</v>
      </c>
      <c r="F46" s="85"/>
      <c r="G46" s="125"/>
    </row>
    <row r="47" s="78" customFormat="true" ht="22.5" hidden="false" customHeight="true" outlineLevel="0" collapsed="false">
      <c r="A47" s="80"/>
      <c r="B47" s="81"/>
      <c r="C47" s="86" t="s">
        <v>306</v>
      </c>
      <c r="D47" s="101"/>
      <c r="E47" s="84" t="s">
        <v>23</v>
      </c>
      <c r="F47" s="85"/>
      <c r="G47" s="123"/>
    </row>
    <row r="48" s="78" customFormat="true" ht="22.9" hidden="false" customHeight="true" outlineLevel="0" collapsed="false">
      <c r="A48" s="80"/>
      <c r="B48" s="81"/>
      <c r="C48" s="87"/>
      <c r="D48" s="136"/>
      <c r="E48" s="84" t="s">
        <v>24</v>
      </c>
      <c r="F48" s="85"/>
      <c r="G48" s="133"/>
    </row>
    <row r="49" s="78" customFormat="true" ht="22.9" hidden="false" customHeight="true" outlineLevel="0" collapsed="false">
      <c r="A49" s="89"/>
      <c r="B49" s="118"/>
      <c r="C49" s="141" t="s">
        <v>307</v>
      </c>
      <c r="D49" s="83"/>
      <c r="E49" s="83"/>
      <c r="F49" s="83"/>
      <c r="G49" s="83"/>
    </row>
    <row r="50" s="78" customFormat="true" ht="22.9" hidden="false" customHeight="true" outlineLevel="0" collapsed="false">
      <c r="A50" s="80"/>
      <c r="B50" s="81" t="s">
        <v>19</v>
      </c>
      <c r="C50" s="190" t="s">
        <v>308</v>
      </c>
      <c r="D50" s="135"/>
      <c r="E50" s="84" t="s">
        <v>21</v>
      </c>
      <c r="F50" s="85"/>
      <c r="G50" s="125"/>
    </row>
    <row r="51" s="78" customFormat="true" ht="22.5" hidden="false" customHeight="true" outlineLevel="0" collapsed="false">
      <c r="A51" s="80"/>
      <c r="B51" s="81"/>
      <c r="C51" s="86" t="s">
        <v>309</v>
      </c>
      <c r="D51" s="101"/>
      <c r="E51" s="84" t="s">
        <v>23</v>
      </c>
      <c r="F51" s="85"/>
      <c r="G51" s="123"/>
    </row>
    <row r="52" s="78" customFormat="true" ht="22.9" hidden="false" customHeight="true" outlineLevel="0" collapsed="false">
      <c r="A52" s="80"/>
      <c r="B52" s="81"/>
      <c r="C52" s="87"/>
      <c r="D52" s="136"/>
      <c r="E52" s="84" t="s">
        <v>24</v>
      </c>
      <c r="F52" s="85"/>
      <c r="G52" s="133"/>
    </row>
    <row r="53" s="78" customFormat="true" ht="22.9" hidden="false" customHeight="true" outlineLevel="0" collapsed="false">
      <c r="A53" s="80"/>
      <c r="B53" s="81" t="s">
        <v>19</v>
      </c>
      <c r="C53" s="190" t="s">
        <v>310</v>
      </c>
      <c r="D53" s="135"/>
      <c r="E53" s="84" t="s">
        <v>21</v>
      </c>
      <c r="F53" s="85"/>
      <c r="G53" s="125"/>
    </row>
    <row r="54" s="78" customFormat="true" ht="22.5" hidden="false" customHeight="true" outlineLevel="0" collapsed="false">
      <c r="A54" s="80"/>
      <c r="B54" s="81"/>
      <c r="C54" s="86" t="s">
        <v>311</v>
      </c>
      <c r="D54" s="101"/>
      <c r="E54" s="84" t="s">
        <v>23</v>
      </c>
      <c r="F54" s="85"/>
      <c r="G54" s="123"/>
    </row>
    <row r="55" s="78" customFormat="true" ht="22.9" hidden="false" customHeight="true" outlineLevel="0" collapsed="false">
      <c r="A55" s="80"/>
      <c r="B55" s="81"/>
      <c r="C55" s="87"/>
      <c r="D55" s="136"/>
      <c r="E55" s="84" t="s">
        <v>24</v>
      </c>
      <c r="F55" s="85"/>
      <c r="G55" s="133"/>
    </row>
    <row r="56" s="78" customFormat="true" ht="22.9" hidden="false" customHeight="true" outlineLevel="0" collapsed="false">
      <c r="A56" s="80"/>
      <c r="B56" s="81" t="s">
        <v>19</v>
      </c>
      <c r="C56" s="190" t="s">
        <v>305</v>
      </c>
      <c r="D56" s="135"/>
      <c r="E56" s="84" t="s">
        <v>21</v>
      </c>
      <c r="F56" s="85"/>
      <c r="G56" s="125"/>
    </row>
    <row r="57" s="78" customFormat="true" ht="22.5" hidden="false" customHeight="true" outlineLevel="0" collapsed="false">
      <c r="A57" s="80"/>
      <c r="B57" s="81"/>
      <c r="C57" s="86" t="s">
        <v>312</v>
      </c>
      <c r="D57" s="101"/>
      <c r="E57" s="84" t="s">
        <v>23</v>
      </c>
      <c r="F57" s="85"/>
      <c r="G57" s="123"/>
    </row>
    <row r="58" s="78" customFormat="true" ht="22.9" hidden="false" customHeight="true" outlineLevel="0" collapsed="false">
      <c r="A58" s="80"/>
      <c r="B58" s="81"/>
      <c r="C58" s="87"/>
      <c r="D58" s="136"/>
      <c r="E58" s="84" t="s">
        <v>24</v>
      </c>
      <c r="F58" s="85"/>
      <c r="G58" s="133"/>
    </row>
    <row r="59" s="78" customFormat="true" ht="23" hidden="false" customHeight="false" outlineLevel="0" collapsed="false">
      <c r="A59" s="89"/>
      <c r="B59" s="118"/>
      <c r="C59" s="141" t="s">
        <v>313</v>
      </c>
      <c r="D59" s="83"/>
      <c r="E59" s="83"/>
      <c r="F59" s="83"/>
      <c r="G59" s="83"/>
    </row>
    <row r="60" s="78" customFormat="true" ht="22.9" hidden="false" customHeight="true" outlineLevel="0" collapsed="false">
      <c r="A60" s="80"/>
      <c r="B60" s="81" t="s">
        <v>19</v>
      </c>
      <c r="C60" s="190" t="s">
        <v>314</v>
      </c>
      <c r="D60" s="135"/>
      <c r="E60" s="84" t="s">
        <v>21</v>
      </c>
      <c r="F60" s="85"/>
      <c r="G60" s="125"/>
    </row>
    <row r="61" s="78" customFormat="true" ht="22.5" hidden="false" customHeight="true" outlineLevel="0" collapsed="false">
      <c r="A61" s="80"/>
      <c r="B61" s="81"/>
      <c r="C61" s="86" t="s">
        <v>315</v>
      </c>
      <c r="D61" s="101"/>
      <c r="E61" s="84" t="s">
        <v>23</v>
      </c>
      <c r="F61" s="85"/>
      <c r="G61" s="123"/>
    </row>
    <row r="62" s="78" customFormat="true" ht="22.9" hidden="false" customHeight="true" outlineLevel="0" collapsed="false">
      <c r="A62" s="80"/>
      <c r="B62" s="81"/>
      <c r="C62" s="87"/>
      <c r="D62" s="136"/>
      <c r="E62" s="84" t="s">
        <v>24</v>
      </c>
      <c r="F62" s="85"/>
      <c r="G62" s="133"/>
    </row>
    <row r="63" s="78" customFormat="true" ht="21.75" hidden="false" customHeight="true" outlineLevel="0" collapsed="false">
      <c r="A63" s="80"/>
      <c r="B63" s="81"/>
      <c r="C63" s="190" t="s">
        <v>316</v>
      </c>
      <c r="D63" s="135"/>
      <c r="E63" s="84" t="s">
        <v>21</v>
      </c>
      <c r="F63" s="85"/>
      <c r="G63" s="125"/>
    </row>
    <row r="64" s="78" customFormat="true" ht="22.5" hidden="false" customHeight="true" outlineLevel="0" collapsed="false">
      <c r="A64" s="80"/>
      <c r="B64" s="81"/>
      <c r="C64" s="86" t="s">
        <v>317</v>
      </c>
      <c r="D64" s="101"/>
      <c r="E64" s="84" t="s">
        <v>23</v>
      </c>
      <c r="F64" s="85"/>
      <c r="G64" s="123"/>
    </row>
    <row r="65" s="78" customFormat="true" ht="22.9" hidden="false" customHeight="true" outlineLevel="0" collapsed="false">
      <c r="A65" s="80"/>
      <c r="B65" s="81" t="s">
        <v>19</v>
      </c>
      <c r="C65" s="87"/>
      <c r="D65" s="136"/>
      <c r="E65" s="84" t="s">
        <v>24</v>
      </c>
      <c r="F65" s="85"/>
      <c r="G65" s="133"/>
    </row>
    <row r="66" s="78" customFormat="true" ht="22.9" hidden="false" customHeight="true" outlineLevel="0" collapsed="false">
      <c r="A66" s="89"/>
      <c r="B66" s="118" t="s">
        <v>19</v>
      </c>
      <c r="C66" s="141" t="s">
        <v>318</v>
      </c>
      <c r="D66" s="83"/>
      <c r="E66" s="83"/>
      <c r="F66" s="83"/>
      <c r="G66" s="83"/>
    </row>
    <row r="67" s="78" customFormat="true" ht="22.5" hidden="false" customHeight="true" outlineLevel="0" collapsed="false">
      <c r="A67" s="80"/>
      <c r="B67" s="81" t="s">
        <v>19</v>
      </c>
      <c r="C67" s="190" t="s">
        <v>319</v>
      </c>
      <c r="D67" s="135"/>
      <c r="E67" s="84" t="s">
        <v>21</v>
      </c>
      <c r="F67" s="85"/>
      <c r="G67" s="125"/>
    </row>
    <row r="68" s="78" customFormat="true" ht="22.9" hidden="false" customHeight="true" outlineLevel="0" collapsed="false">
      <c r="A68" s="80"/>
      <c r="B68" s="81"/>
      <c r="C68" s="86" t="s">
        <v>320</v>
      </c>
      <c r="D68" s="101"/>
      <c r="E68" s="84" t="s">
        <v>23</v>
      </c>
      <c r="F68" s="85"/>
      <c r="G68" s="123"/>
    </row>
    <row r="69" s="78" customFormat="true" ht="22.9" hidden="false" customHeight="true" outlineLevel="0" collapsed="false">
      <c r="A69" s="80"/>
      <c r="B69" s="81"/>
      <c r="C69" s="87"/>
      <c r="D69" s="136"/>
      <c r="E69" s="84" t="s">
        <v>24</v>
      </c>
      <c r="F69" s="85"/>
      <c r="G69" s="133"/>
    </row>
    <row r="70" s="78" customFormat="true" ht="22.5" hidden="false" customHeight="true" outlineLevel="0" collapsed="false">
      <c r="A70" s="80"/>
      <c r="B70" s="81" t="s">
        <v>19</v>
      </c>
      <c r="C70" s="190" t="s">
        <v>316</v>
      </c>
      <c r="D70" s="135"/>
      <c r="E70" s="84" t="s">
        <v>21</v>
      </c>
      <c r="F70" s="85"/>
      <c r="G70" s="125"/>
    </row>
    <row r="71" s="78" customFormat="true" ht="22.9" hidden="false" customHeight="true" outlineLevel="0" collapsed="false">
      <c r="A71" s="80"/>
      <c r="B71" s="81"/>
      <c r="C71" s="86" t="s">
        <v>321</v>
      </c>
      <c r="D71" s="101"/>
      <c r="E71" s="84" t="s">
        <v>23</v>
      </c>
      <c r="F71" s="85"/>
      <c r="G71" s="123"/>
    </row>
    <row r="72" s="78" customFormat="true" ht="22.9" hidden="false" customHeight="true" outlineLevel="0" collapsed="false">
      <c r="A72" s="80"/>
      <c r="B72" s="81"/>
      <c r="C72" s="87"/>
      <c r="D72" s="136"/>
      <c r="E72" s="84" t="s">
        <v>24</v>
      </c>
      <c r="F72" s="85"/>
      <c r="G72" s="133"/>
    </row>
    <row r="73" s="78" customFormat="true" ht="22.5" hidden="false" customHeight="true" outlineLevel="0" collapsed="false">
      <c r="A73" s="80"/>
      <c r="B73" s="81" t="s">
        <v>19</v>
      </c>
      <c r="C73" s="115" t="s">
        <v>322</v>
      </c>
      <c r="D73" s="135"/>
      <c r="E73" s="84" t="s">
        <v>21</v>
      </c>
      <c r="F73" s="85"/>
      <c r="G73" s="125"/>
    </row>
    <row r="74" s="78" customFormat="true" ht="22.9" hidden="false" customHeight="true" outlineLevel="0" collapsed="false">
      <c r="A74" s="80"/>
      <c r="B74" s="81"/>
      <c r="C74" s="115"/>
      <c r="D74" s="101"/>
      <c r="E74" s="84" t="s">
        <v>23</v>
      </c>
      <c r="F74" s="85"/>
      <c r="G74" s="123"/>
    </row>
    <row r="75" s="78" customFormat="true" ht="22.9" hidden="false" customHeight="true" outlineLevel="0" collapsed="false">
      <c r="A75" s="80"/>
      <c r="B75" s="81"/>
      <c r="C75" s="115"/>
      <c r="D75" s="136"/>
      <c r="E75" s="84" t="s">
        <v>24</v>
      </c>
      <c r="F75" s="85"/>
      <c r="G75" s="133"/>
    </row>
    <row r="76" s="78" customFormat="true" ht="22.5" hidden="false" customHeight="true" outlineLevel="0" collapsed="false">
      <c r="A76" s="80"/>
      <c r="B76" s="81" t="s">
        <v>19</v>
      </c>
      <c r="C76" s="141" t="s">
        <v>323</v>
      </c>
      <c r="D76" s="135"/>
      <c r="E76" s="84" t="s">
        <v>21</v>
      </c>
      <c r="F76" s="85"/>
      <c r="G76" s="125"/>
    </row>
    <row r="77" s="78" customFormat="true" ht="22.9" hidden="false" customHeight="true" outlineLevel="0" collapsed="false">
      <c r="A77" s="80"/>
      <c r="B77" s="81"/>
      <c r="C77" s="76" t="s">
        <v>324</v>
      </c>
      <c r="D77" s="101"/>
      <c r="E77" s="84" t="s">
        <v>23</v>
      </c>
      <c r="F77" s="85"/>
      <c r="G77" s="123"/>
    </row>
    <row r="78" s="78" customFormat="true" ht="22.9" hidden="false" customHeight="true" outlineLevel="0" collapsed="false">
      <c r="A78" s="80"/>
      <c r="B78" s="81"/>
      <c r="C78" s="88"/>
      <c r="D78" s="136"/>
      <c r="E78" s="84" t="s">
        <v>24</v>
      </c>
      <c r="F78" s="85"/>
      <c r="G78" s="133"/>
    </row>
    <row r="79" s="78" customFormat="true" ht="22.5" hidden="false" customHeight="true" outlineLevel="0" collapsed="false">
      <c r="A79" s="80"/>
      <c r="B79" s="81" t="s">
        <v>19</v>
      </c>
      <c r="C79" s="120" t="s">
        <v>325</v>
      </c>
      <c r="D79" s="135"/>
      <c r="E79" s="84" t="s">
        <v>21</v>
      </c>
      <c r="F79" s="85"/>
      <c r="G79" s="125"/>
    </row>
    <row r="80" s="78" customFormat="true" ht="22.9" hidden="false" customHeight="true" outlineLevel="0" collapsed="false">
      <c r="A80" s="80"/>
      <c r="B80" s="81"/>
      <c r="C80" s="120"/>
      <c r="D80" s="101"/>
      <c r="E80" s="84" t="s">
        <v>23</v>
      </c>
      <c r="F80" s="85"/>
      <c r="G80" s="123"/>
    </row>
    <row r="81" s="78" customFormat="true" ht="22.9" hidden="false" customHeight="true" outlineLevel="0" collapsed="false">
      <c r="A81" s="80"/>
      <c r="B81" s="81"/>
      <c r="C81" s="88"/>
      <c r="D81" s="136"/>
      <c r="E81" s="84" t="s">
        <v>24</v>
      </c>
      <c r="F81" s="85"/>
      <c r="G81" s="133"/>
    </row>
    <row r="82" s="78" customFormat="true" ht="22.5" hidden="false" customHeight="true" outlineLevel="0" collapsed="false">
      <c r="A82" s="80"/>
      <c r="B82" s="81" t="s">
        <v>19</v>
      </c>
      <c r="C82" s="141" t="s">
        <v>326</v>
      </c>
      <c r="D82" s="135"/>
      <c r="E82" s="84" t="s">
        <v>21</v>
      </c>
      <c r="F82" s="85"/>
      <c r="G82" s="125"/>
    </row>
    <row r="83" s="78" customFormat="true" ht="22.9" hidden="false" customHeight="true" outlineLevel="0" collapsed="false">
      <c r="A83" s="80"/>
      <c r="B83" s="81"/>
      <c r="C83" s="76"/>
      <c r="D83" s="101"/>
      <c r="E83" s="84" t="s">
        <v>23</v>
      </c>
      <c r="F83" s="85"/>
      <c r="G83" s="123"/>
    </row>
    <row r="84" s="78" customFormat="true" ht="22.9" hidden="false" customHeight="true" outlineLevel="0" collapsed="false">
      <c r="A84" s="80"/>
      <c r="B84" s="81"/>
      <c r="C84" s="88"/>
      <c r="D84" s="136"/>
      <c r="E84" s="84" t="s">
        <v>24</v>
      </c>
      <c r="F84" s="85"/>
      <c r="G84" s="133"/>
    </row>
    <row r="85" s="78" customFormat="true" ht="13" hidden="false" customHeight="true" outlineLevel="0" collapsed="false">
      <c r="A85" s="80"/>
      <c r="B85" s="81" t="s">
        <v>19</v>
      </c>
      <c r="C85" s="120" t="s">
        <v>327</v>
      </c>
      <c r="D85" s="135"/>
      <c r="E85" s="84" t="s">
        <v>21</v>
      </c>
      <c r="F85" s="85"/>
      <c r="G85" s="125"/>
    </row>
    <row r="86" s="78" customFormat="true" ht="22.5" hidden="false" customHeight="true" outlineLevel="0" collapsed="false">
      <c r="A86" s="80"/>
      <c r="B86" s="81"/>
      <c r="C86" s="120"/>
      <c r="D86" s="101"/>
      <c r="E86" s="84" t="s">
        <v>23</v>
      </c>
      <c r="F86" s="85"/>
      <c r="G86" s="123"/>
    </row>
    <row r="87" s="78" customFormat="true" ht="22.9" hidden="false" customHeight="true" outlineLevel="0" collapsed="false">
      <c r="A87" s="80"/>
      <c r="B87" s="81"/>
      <c r="C87" s="88"/>
      <c r="D87" s="136"/>
      <c r="E87" s="84" t="s">
        <v>24</v>
      </c>
      <c r="F87" s="85"/>
      <c r="G87" s="133"/>
    </row>
    <row r="88" s="78" customFormat="true" ht="23" hidden="false" customHeight="false" outlineLevel="0" collapsed="false">
      <c r="A88" s="89"/>
      <c r="B88" s="118"/>
      <c r="C88" s="141" t="s">
        <v>328</v>
      </c>
      <c r="D88" s="83"/>
      <c r="E88" s="83"/>
      <c r="F88" s="83"/>
      <c r="G88" s="83"/>
    </row>
    <row r="89" s="78" customFormat="true" ht="22.9" hidden="false" customHeight="true" outlineLevel="0" collapsed="false">
      <c r="A89" s="80"/>
      <c r="B89" s="81" t="s">
        <v>19</v>
      </c>
      <c r="C89" s="190" t="s">
        <v>329</v>
      </c>
      <c r="D89" s="135"/>
      <c r="E89" s="84" t="s">
        <v>21</v>
      </c>
      <c r="F89" s="85"/>
      <c r="G89" s="125"/>
    </row>
    <row r="90" s="78" customFormat="true" ht="22.5" hidden="false" customHeight="true" outlineLevel="0" collapsed="false">
      <c r="A90" s="80"/>
      <c r="B90" s="81"/>
      <c r="C90" s="86"/>
      <c r="D90" s="101"/>
      <c r="E90" s="84" t="s">
        <v>23</v>
      </c>
      <c r="F90" s="85"/>
      <c r="G90" s="123"/>
    </row>
    <row r="91" s="78" customFormat="true" ht="22.9" hidden="false" customHeight="true" outlineLevel="0" collapsed="false">
      <c r="A91" s="80"/>
      <c r="B91" s="81"/>
      <c r="C91" s="87"/>
      <c r="D91" s="136"/>
      <c r="E91" s="84" t="s">
        <v>24</v>
      </c>
      <c r="F91" s="85"/>
      <c r="G91" s="133"/>
    </row>
    <row r="92" s="78" customFormat="true" ht="22.9" hidden="false" customHeight="true" outlineLevel="0" collapsed="false">
      <c r="A92" s="80"/>
      <c r="B92" s="81" t="s">
        <v>19</v>
      </c>
      <c r="C92" s="190" t="s">
        <v>330</v>
      </c>
      <c r="D92" s="135"/>
      <c r="E92" s="84" t="s">
        <v>21</v>
      </c>
      <c r="F92" s="85"/>
      <c r="G92" s="125"/>
    </row>
    <row r="93" s="78" customFormat="true" ht="22.5" hidden="false" customHeight="true" outlineLevel="0" collapsed="false">
      <c r="A93" s="80"/>
      <c r="B93" s="81"/>
      <c r="C93" s="86"/>
      <c r="D93" s="101"/>
      <c r="E93" s="84" t="s">
        <v>23</v>
      </c>
      <c r="F93" s="85"/>
      <c r="G93" s="123"/>
    </row>
    <row r="94" s="78" customFormat="true" ht="22.9" hidden="false" customHeight="true" outlineLevel="0" collapsed="false">
      <c r="A94" s="80"/>
      <c r="B94" s="81"/>
      <c r="C94" s="87"/>
      <c r="D94" s="136"/>
      <c r="E94" s="84" t="s">
        <v>24</v>
      </c>
      <c r="F94" s="85"/>
      <c r="G94" s="133"/>
    </row>
    <row r="95" s="78" customFormat="true" ht="22.9" hidden="false" customHeight="true" outlineLevel="0" collapsed="false">
      <c r="A95" s="80"/>
      <c r="B95" s="81" t="s">
        <v>19</v>
      </c>
      <c r="C95" s="190" t="s">
        <v>331</v>
      </c>
      <c r="D95" s="135"/>
      <c r="E95" s="84" t="s">
        <v>21</v>
      </c>
      <c r="F95" s="85"/>
      <c r="G95" s="125"/>
    </row>
    <row r="96" s="78" customFormat="true" ht="22.5" hidden="false" customHeight="true" outlineLevel="0" collapsed="false">
      <c r="A96" s="80"/>
      <c r="B96" s="81"/>
      <c r="C96" s="86"/>
      <c r="D96" s="101"/>
      <c r="E96" s="84" t="s">
        <v>23</v>
      </c>
      <c r="F96" s="85"/>
      <c r="G96" s="123"/>
    </row>
    <row r="97" s="78" customFormat="true" ht="22.9" hidden="false" customHeight="true" outlineLevel="0" collapsed="false">
      <c r="A97" s="80"/>
      <c r="B97" s="81"/>
      <c r="C97" s="87"/>
      <c r="D97" s="136"/>
      <c r="E97" s="84" t="s">
        <v>24</v>
      </c>
      <c r="F97" s="85"/>
      <c r="G97" s="133"/>
    </row>
    <row r="98" s="78" customFormat="true" ht="34.5" hidden="false" customHeight="false" outlineLevel="0" collapsed="false">
      <c r="A98" s="89"/>
      <c r="B98" s="118"/>
      <c r="C98" s="141" t="s">
        <v>332</v>
      </c>
      <c r="D98" s="83"/>
      <c r="E98" s="83"/>
      <c r="F98" s="83"/>
      <c r="G98" s="83"/>
    </row>
    <row r="99" s="78" customFormat="true" ht="22.5" hidden="false" customHeight="true" outlineLevel="0" collapsed="false">
      <c r="A99" s="80"/>
      <c r="B99" s="81" t="s">
        <v>19</v>
      </c>
      <c r="C99" s="190" t="s">
        <v>333</v>
      </c>
      <c r="D99" s="135"/>
      <c r="E99" s="84" t="s">
        <v>21</v>
      </c>
      <c r="F99" s="85"/>
      <c r="G99" s="125"/>
    </row>
    <row r="100" s="78" customFormat="true" ht="22.9" hidden="false" customHeight="true" outlineLevel="0" collapsed="false">
      <c r="A100" s="80"/>
      <c r="B100" s="81"/>
      <c r="C100" s="86"/>
      <c r="D100" s="101"/>
      <c r="E100" s="84" t="s">
        <v>23</v>
      </c>
      <c r="F100" s="85"/>
      <c r="G100" s="123"/>
    </row>
    <row r="101" s="78" customFormat="true" ht="22.9" hidden="false" customHeight="true" outlineLevel="0" collapsed="false">
      <c r="A101" s="80"/>
      <c r="B101" s="81"/>
      <c r="C101" s="87"/>
      <c r="D101" s="136"/>
      <c r="E101" s="84" t="s">
        <v>24</v>
      </c>
      <c r="F101" s="85"/>
      <c r="G101" s="133"/>
    </row>
    <row r="102" s="78" customFormat="true" ht="22.5" hidden="false" customHeight="true" outlineLevel="0" collapsed="false">
      <c r="A102" s="80"/>
      <c r="B102" s="81" t="s">
        <v>19</v>
      </c>
      <c r="C102" s="190" t="s">
        <v>334</v>
      </c>
      <c r="D102" s="135"/>
      <c r="E102" s="84" t="s">
        <v>21</v>
      </c>
      <c r="F102" s="85"/>
      <c r="G102" s="125"/>
    </row>
    <row r="103" s="78" customFormat="true" ht="22.9" hidden="false" customHeight="true" outlineLevel="0" collapsed="false">
      <c r="A103" s="80"/>
      <c r="B103" s="81"/>
      <c r="C103" s="86"/>
      <c r="D103" s="101"/>
      <c r="E103" s="84" t="s">
        <v>23</v>
      </c>
      <c r="F103" s="85"/>
      <c r="G103" s="123"/>
    </row>
    <row r="104" s="78" customFormat="true" ht="22.9" hidden="false" customHeight="true" outlineLevel="0" collapsed="false">
      <c r="A104" s="80"/>
      <c r="B104" s="81"/>
      <c r="C104" s="87"/>
      <c r="D104" s="136"/>
      <c r="E104" s="84" t="s">
        <v>24</v>
      </c>
      <c r="F104" s="85"/>
      <c r="G104" s="133"/>
    </row>
    <row r="105" s="78" customFormat="true" ht="22.5" hidden="false" customHeight="true" outlineLevel="0" collapsed="false">
      <c r="A105" s="80"/>
      <c r="B105" s="81" t="s">
        <v>19</v>
      </c>
      <c r="C105" s="190" t="s">
        <v>335</v>
      </c>
      <c r="D105" s="135"/>
      <c r="E105" s="84" t="s">
        <v>21</v>
      </c>
      <c r="F105" s="85"/>
      <c r="G105" s="125"/>
    </row>
    <row r="106" s="78" customFormat="true" ht="22.9" hidden="false" customHeight="true" outlineLevel="0" collapsed="false">
      <c r="A106" s="80"/>
      <c r="B106" s="81"/>
      <c r="C106" s="86"/>
      <c r="D106" s="101"/>
      <c r="E106" s="84" t="s">
        <v>23</v>
      </c>
      <c r="F106" s="85"/>
      <c r="G106" s="123"/>
    </row>
    <row r="107" s="78" customFormat="true" ht="22.9" hidden="false" customHeight="true" outlineLevel="0" collapsed="false">
      <c r="A107" s="80"/>
      <c r="B107" s="81"/>
      <c r="C107" s="87"/>
      <c r="D107" s="136"/>
      <c r="E107" s="84" t="s">
        <v>24</v>
      </c>
      <c r="F107" s="85"/>
      <c r="G107" s="133"/>
    </row>
    <row r="108" s="78" customFormat="true" ht="34.5" hidden="false" customHeight="false" outlineLevel="0" collapsed="false">
      <c r="A108" s="89"/>
      <c r="B108" s="118"/>
      <c r="C108" s="141" t="s">
        <v>336</v>
      </c>
      <c r="D108" s="83"/>
      <c r="E108" s="83"/>
      <c r="F108" s="83"/>
      <c r="G108" s="83"/>
    </row>
    <row r="109" s="78" customFormat="true" ht="22.9" hidden="false" customHeight="true" outlineLevel="0" collapsed="false">
      <c r="A109" s="80"/>
      <c r="B109" s="81" t="s">
        <v>19</v>
      </c>
      <c r="C109" s="190" t="s">
        <v>337</v>
      </c>
      <c r="D109" s="135"/>
      <c r="E109" s="84" t="s">
        <v>21</v>
      </c>
      <c r="F109" s="85"/>
      <c r="G109" s="125"/>
    </row>
    <row r="110" s="78" customFormat="true" ht="22.9" hidden="false" customHeight="true" outlineLevel="0" collapsed="false">
      <c r="A110" s="80"/>
      <c r="B110" s="81"/>
      <c r="C110" s="86"/>
      <c r="D110" s="101"/>
      <c r="E110" s="84" t="s">
        <v>23</v>
      </c>
      <c r="F110" s="85"/>
      <c r="G110" s="123"/>
    </row>
    <row r="111" s="78" customFormat="true" ht="22.5" hidden="false" customHeight="true" outlineLevel="0" collapsed="false">
      <c r="A111" s="80"/>
      <c r="B111" s="81"/>
      <c r="C111" s="87"/>
      <c r="D111" s="136"/>
      <c r="E111" s="84" t="s">
        <v>24</v>
      </c>
      <c r="F111" s="85"/>
      <c r="G111" s="133"/>
    </row>
    <row r="112" s="78" customFormat="true" ht="22.9" hidden="false" customHeight="true" outlineLevel="0" collapsed="false">
      <c r="A112" s="80"/>
      <c r="B112" s="81" t="s">
        <v>19</v>
      </c>
      <c r="C112" s="190" t="s">
        <v>338</v>
      </c>
      <c r="D112" s="135"/>
      <c r="E112" s="84" t="s">
        <v>21</v>
      </c>
      <c r="F112" s="85"/>
      <c r="G112" s="125"/>
    </row>
    <row r="113" s="78" customFormat="true" ht="22.9" hidden="false" customHeight="true" outlineLevel="0" collapsed="false">
      <c r="A113" s="80"/>
      <c r="B113" s="81"/>
      <c r="C113" s="86"/>
      <c r="D113" s="101"/>
      <c r="E113" s="84" t="s">
        <v>23</v>
      </c>
      <c r="F113" s="85"/>
      <c r="G113" s="123"/>
    </row>
    <row r="114" s="78" customFormat="true" ht="13" hidden="false" customHeight="false" outlineLevel="0" collapsed="false">
      <c r="A114" s="80"/>
      <c r="B114" s="81"/>
      <c r="C114" s="87"/>
      <c r="D114" s="136"/>
      <c r="E114" s="84" t="s">
        <v>24</v>
      </c>
      <c r="F114" s="85"/>
      <c r="G114" s="133"/>
    </row>
    <row r="115" s="78" customFormat="true" ht="34.5" hidden="false" customHeight="false" outlineLevel="0" collapsed="false">
      <c r="A115" s="89"/>
      <c r="B115" s="118"/>
      <c r="C115" s="141" t="s">
        <v>339</v>
      </c>
      <c r="D115" s="83"/>
      <c r="E115" s="83"/>
      <c r="F115" s="83"/>
      <c r="G115" s="83"/>
    </row>
    <row r="116" s="78" customFormat="true" ht="22.9" hidden="false" customHeight="true" outlineLevel="0" collapsed="false">
      <c r="A116" s="80"/>
      <c r="B116" s="81" t="s">
        <v>19</v>
      </c>
      <c r="C116" s="190" t="s">
        <v>340</v>
      </c>
      <c r="D116" s="135"/>
      <c r="E116" s="84" t="s">
        <v>21</v>
      </c>
      <c r="F116" s="85"/>
      <c r="G116" s="125"/>
    </row>
    <row r="117" s="78" customFormat="true" ht="22.9" hidden="false" customHeight="true" outlineLevel="0" collapsed="false">
      <c r="A117" s="80"/>
      <c r="B117" s="81"/>
      <c r="C117" s="86"/>
      <c r="D117" s="101"/>
      <c r="E117" s="84" t="s">
        <v>23</v>
      </c>
      <c r="F117" s="85"/>
      <c r="G117" s="123"/>
    </row>
    <row r="118" s="78" customFormat="true" ht="22.5" hidden="false" customHeight="true" outlineLevel="0" collapsed="false">
      <c r="A118" s="80"/>
      <c r="B118" s="81"/>
      <c r="C118" s="87"/>
      <c r="D118" s="136"/>
      <c r="E118" s="84" t="s">
        <v>24</v>
      </c>
      <c r="F118" s="85"/>
      <c r="G118" s="133"/>
    </row>
    <row r="119" s="78" customFormat="true" ht="22.9" hidden="false" customHeight="true" outlineLevel="0" collapsed="false">
      <c r="A119" s="80"/>
      <c r="B119" s="81" t="s">
        <v>19</v>
      </c>
      <c r="C119" s="190" t="s">
        <v>341</v>
      </c>
      <c r="D119" s="135"/>
      <c r="E119" s="84" t="s">
        <v>21</v>
      </c>
      <c r="F119" s="85"/>
      <c r="G119" s="125"/>
    </row>
    <row r="120" s="78" customFormat="true" ht="22.9" hidden="false" customHeight="true" outlineLevel="0" collapsed="false">
      <c r="A120" s="80"/>
      <c r="B120" s="81"/>
      <c r="C120" s="86"/>
      <c r="D120" s="101"/>
      <c r="E120" s="84" t="s">
        <v>23</v>
      </c>
      <c r="F120" s="85"/>
      <c r="G120" s="123"/>
    </row>
    <row r="121" s="78" customFormat="true" ht="22.5" hidden="false" customHeight="true" outlineLevel="0" collapsed="false">
      <c r="A121" s="80"/>
      <c r="B121" s="81"/>
      <c r="C121" s="87"/>
      <c r="D121" s="136"/>
      <c r="E121" s="84" t="s">
        <v>24</v>
      </c>
      <c r="F121" s="85"/>
      <c r="G121" s="133"/>
    </row>
    <row r="122" s="78" customFormat="true" ht="22.9" hidden="false" customHeight="true" outlineLevel="0" collapsed="false">
      <c r="A122" s="80"/>
      <c r="B122" s="81" t="s">
        <v>19</v>
      </c>
      <c r="C122" s="190" t="s">
        <v>342</v>
      </c>
      <c r="D122" s="135"/>
      <c r="E122" s="84" t="s">
        <v>21</v>
      </c>
      <c r="F122" s="85"/>
      <c r="G122" s="125"/>
    </row>
    <row r="123" s="78" customFormat="true" ht="22.9" hidden="false" customHeight="true" outlineLevel="0" collapsed="false">
      <c r="A123" s="80"/>
      <c r="B123" s="81"/>
      <c r="C123" s="86"/>
      <c r="D123" s="101"/>
      <c r="E123" s="84" t="s">
        <v>23</v>
      </c>
      <c r="F123" s="85"/>
      <c r="G123" s="123"/>
    </row>
    <row r="124" s="78" customFormat="true" ht="22.5" hidden="false" customHeight="true" outlineLevel="0" collapsed="false">
      <c r="A124" s="80"/>
      <c r="B124" s="81"/>
      <c r="C124" s="87"/>
      <c r="D124" s="136"/>
      <c r="E124" s="84" t="s">
        <v>24</v>
      </c>
      <c r="F124" s="85"/>
      <c r="G124" s="133"/>
    </row>
    <row r="125" s="78" customFormat="true" ht="22.9" hidden="false" customHeight="true" outlineLevel="0" collapsed="false">
      <c r="A125" s="89"/>
      <c r="B125" s="118"/>
      <c r="C125" s="91" t="s">
        <v>343</v>
      </c>
      <c r="D125" s="94"/>
      <c r="E125" s="94"/>
      <c r="F125" s="94"/>
      <c r="G125" s="94"/>
    </row>
    <row r="126" s="78" customFormat="true" ht="22.9" hidden="false" customHeight="true" outlineLevel="0" collapsed="false">
      <c r="A126" s="80"/>
      <c r="B126" s="81" t="s">
        <v>19</v>
      </c>
      <c r="C126" s="190" t="s">
        <v>344</v>
      </c>
      <c r="D126" s="135"/>
      <c r="E126" s="84" t="s">
        <v>21</v>
      </c>
      <c r="F126" s="85"/>
      <c r="G126" s="125"/>
    </row>
    <row r="127" s="78" customFormat="true" ht="22.9" hidden="false" customHeight="true" outlineLevel="0" collapsed="false">
      <c r="A127" s="80"/>
      <c r="B127" s="81"/>
      <c r="C127" s="86" t="s">
        <v>345</v>
      </c>
      <c r="D127" s="101" t="s">
        <v>34</v>
      </c>
      <c r="E127" s="84" t="s">
        <v>23</v>
      </c>
      <c r="F127" s="85"/>
      <c r="G127" s="123"/>
    </row>
    <row r="128" s="78" customFormat="true" ht="22.5" hidden="false" customHeight="true" outlineLevel="0" collapsed="false">
      <c r="A128" s="80"/>
      <c r="B128" s="81"/>
      <c r="C128" s="87"/>
      <c r="D128" s="136"/>
      <c r="E128" s="84" t="s">
        <v>24</v>
      </c>
      <c r="F128" s="85"/>
      <c r="G128" s="133"/>
    </row>
    <row r="129" s="78" customFormat="true" ht="22.9" hidden="false" customHeight="true" outlineLevel="0" collapsed="false">
      <c r="A129" s="80"/>
      <c r="B129" s="81" t="s">
        <v>19</v>
      </c>
      <c r="C129" s="190" t="s">
        <v>346</v>
      </c>
      <c r="D129" s="135"/>
      <c r="E129" s="84" t="s">
        <v>21</v>
      </c>
      <c r="F129" s="85"/>
      <c r="G129" s="125"/>
    </row>
    <row r="130" s="78" customFormat="true" ht="22.9" hidden="false" customHeight="true" outlineLevel="0" collapsed="false">
      <c r="A130" s="80"/>
      <c r="B130" s="81"/>
      <c r="C130" s="86" t="s">
        <v>347</v>
      </c>
      <c r="D130" s="101" t="s">
        <v>36</v>
      </c>
      <c r="E130" s="84" t="s">
        <v>23</v>
      </c>
      <c r="F130" s="85"/>
      <c r="G130" s="123"/>
    </row>
    <row r="131" s="78" customFormat="true" ht="22.5" hidden="false" customHeight="true" outlineLevel="0" collapsed="false">
      <c r="A131" s="80"/>
      <c r="B131" s="81"/>
      <c r="C131" s="87"/>
      <c r="D131" s="136"/>
      <c r="E131" s="84" t="s">
        <v>24</v>
      </c>
      <c r="F131" s="85"/>
      <c r="G131" s="133"/>
    </row>
    <row r="132" s="78" customFormat="true" ht="22.9" hidden="false" customHeight="true" outlineLevel="0" collapsed="false">
      <c r="A132" s="80"/>
      <c r="B132" s="81" t="s">
        <v>19</v>
      </c>
      <c r="C132" s="190" t="s">
        <v>348</v>
      </c>
      <c r="D132" s="135"/>
      <c r="E132" s="84" t="s">
        <v>21</v>
      </c>
      <c r="F132" s="85"/>
      <c r="G132" s="125"/>
    </row>
    <row r="133" s="78" customFormat="true" ht="22.9" hidden="false" customHeight="true" outlineLevel="0" collapsed="false">
      <c r="A133" s="80"/>
      <c r="B133" s="81"/>
      <c r="C133" s="86" t="s">
        <v>349</v>
      </c>
      <c r="D133" s="101" t="s">
        <v>39</v>
      </c>
      <c r="E133" s="84" t="s">
        <v>23</v>
      </c>
      <c r="F133" s="85"/>
      <c r="G133" s="123"/>
    </row>
    <row r="134" s="78" customFormat="true" ht="22.5" hidden="false" customHeight="true" outlineLevel="0" collapsed="false">
      <c r="A134" s="80"/>
      <c r="B134" s="81"/>
      <c r="C134" s="87"/>
      <c r="D134" s="136"/>
      <c r="E134" s="84" t="s">
        <v>24</v>
      </c>
      <c r="F134" s="85"/>
      <c r="G134" s="133"/>
    </row>
    <row r="135" s="78" customFormat="true" ht="22.9" hidden="false" customHeight="true" outlineLevel="0" collapsed="false">
      <c r="A135" s="80"/>
      <c r="B135" s="81" t="s">
        <v>19</v>
      </c>
      <c r="C135" s="190" t="s">
        <v>350</v>
      </c>
      <c r="D135" s="135"/>
      <c r="E135" s="84" t="s">
        <v>21</v>
      </c>
      <c r="F135" s="85"/>
      <c r="G135" s="125"/>
    </row>
    <row r="136" s="78" customFormat="true" ht="22.9" hidden="false" customHeight="true" outlineLevel="0" collapsed="false">
      <c r="A136" s="80"/>
      <c r="B136" s="81"/>
      <c r="C136" s="86" t="s">
        <v>351</v>
      </c>
      <c r="D136" s="101" t="s">
        <v>42</v>
      </c>
      <c r="E136" s="84" t="s">
        <v>23</v>
      </c>
      <c r="F136" s="85"/>
      <c r="G136" s="123"/>
    </row>
    <row r="137" s="78" customFormat="true" ht="22.5" hidden="false" customHeight="true" outlineLevel="0" collapsed="false">
      <c r="A137" s="80"/>
      <c r="B137" s="81"/>
      <c r="C137" s="87"/>
      <c r="D137" s="136"/>
      <c r="E137" s="84" t="s">
        <v>24</v>
      </c>
      <c r="F137" s="85"/>
      <c r="G137" s="133"/>
    </row>
    <row r="138" s="78" customFormat="true" ht="22.9" hidden="false" customHeight="true" outlineLevel="0" collapsed="false">
      <c r="A138" s="80"/>
      <c r="B138" s="81" t="s">
        <v>19</v>
      </c>
      <c r="C138" s="190" t="s">
        <v>352</v>
      </c>
      <c r="D138" s="135"/>
      <c r="E138" s="84" t="s">
        <v>21</v>
      </c>
      <c r="F138" s="85"/>
      <c r="G138" s="125"/>
    </row>
    <row r="139" s="78" customFormat="true" ht="22.9" hidden="false" customHeight="true" outlineLevel="0" collapsed="false">
      <c r="A139" s="80"/>
      <c r="B139" s="81"/>
      <c r="C139" s="86" t="s">
        <v>353</v>
      </c>
      <c r="D139" s="101"/>
      <c r="E139" s="84" t="s">
        <v>23</v>
      </c>
      <c r="F139" s="85"/>
      <c r="G139" s="123"/>
    </row>
    <row r="140" s="78" customFormat="true" ht="22.5" hidden="false" customHeight="true" outlineLevel="0" collapsed="false">
      <c r="A140" s="80"/>
      <c r="B140" s="81"/>
      <c r="C140" s="87"/>
      <c r="D140" s="136"/>
      <c r="E140" s="84" t="s">
        <v>24</v>
      </c>
      <c r="F140" s="85"/>
      <c r="G140" s="133"/>
    </row>
    <row r="141" s="78" customFormat="true" ht="22.9" hidden="false" customHeight="true" outlineLevel="0" collapsed="false">
      <c r="A141" s="80"/>
      <c r="B141" s="81" t="s">
        <v>19</v>
      </c>
      <c r="C141" s="190" t="s">
        <v>354</v>
      </c>
      <c r="D141" s="135"/>
      <c r="E141" s="84" t="s">
        <v>21</v>
      </c>
      <c r="F141" s="85"/>
      <c r="G141" s="125"/>
    </row>
    <row r="142" s="78" customFormat="true" ht="22.9" hidden="false" customHeight="true" outlineLevel="0" collapsed="false">
      <c r="A142" s="80"/>
      <c r="B142" s="81"/>
      <c r="C142" s="86" t="s">
        <v>355</v>
      </c>
      <c r="D142" s="101"/>
      <c r="E142" s="84" t="s">
        <v>23</v>
      </c>
      <c r="F142" s="85"/>
      <c r="G142" s="123"/>
    </row>
    <row r="143" s="78" customFormat="true" ht="22.5" hidden="false" customHeight="true" outlineLevel="0" collapsed="false">
      <c r="A143" s="80"/>
      <c r="B143" s="81"/>
      <c r="C143" s="87"/>
      <c r="D143" s="136"/>
      <c r="E143" s="84" t="s">
        <v>24</v>
      </c>
      <c r="F143" s="85"/>
      <c r="G143" s="133"/>
    </row>
    <row r="144" s="78" customFormat="true" ht="22.9" hidden="false" customHeight="true" outlineLevel="0" collapsed="false">
      <c r="A144" s="80"/>
      <c r="B144" s="81" t="s">
        <v>19</v>
      </c>
      <c r="C144" s="190" t="s">
        <v>356</v>
      </c>
      <c r="D144" s="135"/>
      <c r="E144" s="84" t="s">
        <v>21</v>
      </c>
      <c r="F144" s="85"/>
      <c r="G144" s="125"/>
    </row>
    <row r="145" s="78" customFormat="true" ht="22.9" hidden="false" customHeight="true" outlineLevel="0" collapsed="false">
      <c r="A145" s="80"/>
      <c r="B145" s="81"/>
      <c r="C145" s="86" t="s">
        <v>357</v>
      </c>
      <c r="D145" s="101"/>
      <c r="E145" s="84" t="s">
        <v>23</v>
      </c>
      <c r="F145" s="85"/>
      <c r="G145" s="123"/>
    </row>
    <row r="146" s="78" customFormat="true" ht="22.5" hidden="false" customHeight="true" outlineLevel="0" collapsed="false">
      <c r="A146" s="80"/>
      <c r="B146" s="81"/>
      <c r="C146" s="87"/>
      <c r="D146" s="136"/>
      <c r="E146" s="84" t="s">
        <v>24</v>
      </c>
      <c r="F146" s="85"/>
      <c r="G146" s="133"/>
    </row>
    <row r="147" s="78" customFormat="true" ht="22.9" hidden="false" customHeight="true" outlineLevel="0" collapsed="false">
      <c r="A147" s="80"/>
      <c r="B147" s="81" t="s">
        <v>19</v>
      </c>
      <c r="C147" s="190" t="s">
        <v>358</v>
      </c>
      <c r="D147" s="135"/>
      <c r="E147" s="84" t="s">
        <v>21</v>
      </c>
      <c r="F147" s="85"/>
      <c r="G147" s="125"/>
    </row>
    <row r="148" s="78" customFormat="true" ht="22.9" hidden="false" customHeight="true" outlineLevel="0" collapsed="false">
      <c r="A148" s="80"/>
      <c r="B148" s="81"/>
      <c r="C148" s="86" t="s">
        <v>359</v>
      </c>
      <c r="D148" s="101"/>
      <c r="E148" s="84" t="s">
        <v>23</v>
      </c>
      <c r="F148" s="85"/>
      <c r="G148" s="123"/>
    </row>
    <row r="149" s="78" customFormat="true" ht="22.5" hidden="false" customHeight="true" outlineLevel="0" collapsed="false">
      <c r="A149" s="80"/>
      <c r="B149" s="81"/>
      <c r="C149" s="87"/>
      <c r="D149" s="136"/>
      <c r="E149" s="84" t="s">
        <v>24</v>
      </c>
      <c r="F149" s="85"/>
      <c r="G149" s="133"/>
    </row>
    <row r="150" s="78" customFormat="true" ht="34.5" hidden="false" customHeight="false" outlineLevel="0" collapsed="false">
      <c r="A150" s="89"/>
      <c r="B150" s="118" t="s">
        <v>19</v>
      </c>
      <c r="C150" s="141" t="s">
        <v>360</v>
      </c>
      <c r="D150" s="83"/>
      <c r="E150" s="83"/>
      <c r="F150" s="83"/>
      <c r="G150" s="83"/>
    </row>
    <row r="151" s="78" customFormat="true" ht="22.9" hidden="false" customHeight="true" outlineLevel="0" collapsed="false">
      <c r="A151" s="80"/>
      <c r="B151" s="81" t="s">
        <v>19</v>
      </c>
      <c r="C151" s="190" t="s">
        <v>361</v>
      </c>
      <c r="D151" s="135"/>
      <c r="E151" s="84" t="s">
        <v>21</v>
      </c>
      <c r="F151" s="85"/>
      <c r="G151" s="125"/>
    </row>
    <row r="152" s="78" customFormat="true" ht="22.9" hidden="false" customHeight="true" outlineLevel="0" collapsed="false">
      <c r="A152" s="80"/>
      <c r="B152" s="81"/>
      <c r="C152" s="86"/>
      <c r="D152" s="101"/>
      <c r="E152" s="84" t="s">
        <v>23</v>
      </c>
      <c r="F152" s="85"/>
      <c r="G152" s="123"/>
    </row>
    <row r="153" s="78" customFormat="true" ht="22.5" hidden="false" customHeight="true" outlineLevel="0" collapsed="false">
      <c r="A153" s="80"/>
      <c r="B153" s="81"/>
      <c r="C153" s="87"/>
      <c r="D153" s="136"/>
      <c r="E153" s="84" t="s">
        <v>24</v>
      </c>
      <c r="F153" s="85"/>
      <c r="G153" s="133"/>
    </row>
    <row r="154" s="78" customFormat="true" ht="22.9" hidden="false" customHeight="true" outlineLevel="0" collapsed="false">
      <c r="A154" s="80"/>
      <c r="B154" s="81" t="s">
        <v>19</v>
      </c>
      <c r="C154" s="190" t="s">
        <v>362</v>
      </c>
      <c r="D154" s="135"/>
      <c r="E154" s="84" t="s">
        <v>21</v>
      </c>
      <c r="F154" s="85"/>
      <c r="G154" s="125"/>
    </row>
    <row r="155" s="78" customFormat="true" ht="22.9" hidden="false" customHeight="true" outlineLevel="0" collapsed="false">
      <c r="A155" s="80"/>
      <c r="B155" s="81"/>
      <c r="C155" s="86"/>
      <c r="D155" s="101"/>
      <c r="E155" s="84" t="s">
        <v>23</v>
      </c>
      <c r="F155" s="85"/>
      <c r="G155" s="123"/>
    </row>
    <row r="156" s="78" customFormat="true" ht="22.5" hidden="false" customHeight="true" outlineLevel="0" collapsed="false">
      <c r="A156" s="80"/>
      <c r="B156" s="81"/>
      <c r="C156" s="87"/>
      <c r="D156" s="136"/>
      <c r="E156" s="84" t="s">
        <v>24</v>
      </c>
      <c r="F156" s="85"/>
      <c r="G156" s="133"/>
    </row>
    <row r="157" s="78" customFormat="true" ht="22.9" hidden="false" customHeight="true" outlineLevel="0" collapsed="false">
      <c r="A157" s="80"/>
      <c r="B157" s="81" t="s">
        <v>19</v>
      </c>
      <c r="C157" s="141" t="s">
        <v>363</v>
      </c>
      <c r="D157" s="135"/>
      <c r="E157" s="84" t="s">
        <v>21</v>
      </c>
      <c r="F157" s="85"/>
      <c r="G157" s="125"/>
    </row>
    <row r="158" s="78" customFormat="true" ht="22.9" hidden="false" customHeight="true" outlineLevel="0" collapsed="false">
      <c r="A158" s="80"/>
      <c r="B158" s="81"/>
      <c r="C158" s="76"/>
      <c r="D158" s="101"/>
      <c r="E158" s="84" t="s">
        <v>23</v>
      </c>
      <c r="F158" s="85"/>
      <c r="G158" s="123"/>
    </row>
    <row r="159" s="78" customFormat="true" ht="13" hidden="false" customHeight="false" outlineLevel="0" collapsed="false">
      <c r="A159" s="80"/>
      <c r="B159" s="81"/>
      <c r="C159" s="88"/>
      <c r="D159" s="136"/>
      <c r="E159" s="84" t="s">
        <v>24</v>
      </c>
      <c r="F159" s="85"/>
      <c r="G159" s="133"/>
    </row>
    <row r="160" s="78" customFormat="true" ht="22.5" hidden="false" customHeight="true" outlineLevel="0" collapsed="false">
      <c r="A160" s="80"/>
      <c r="B160" s="81" t="s">
        <v>19</v>
      </c>
      <c r="C160" s="141" t="s">
        <v>364</v>
      </c>
      <c r="D160" s="135"/>
      <c r="E160" s="84" t="s">
        <v>21</v>
      </c>
      <c r="F160" s="85"/>
      <c r="G160" s="125"/>
    </row>
    <row r="161" s="78" customFormat="true" ht="22.9" hidden="false" customHeight="true" outlineLevel="0" collapsed="false">
      <c r="A161" s="80"/>
      <c r="B161" s="81"/>
      <c r="C161" s="76"/>
      <c r="D161" s="101"/>
      <c r="E161" s="84" t="s">
        <v>23</v>
      </c>
      <c r="F161" s="85"/>
      <c r="G161" s="123"/>
    </row>
    <row r="162" s="78" customFormat="true" ht="22.9" hidden="false" customHeight="true" outlineLevel="0" collapsed="false">
      <c r="A162" s="80"/>
      <c r="B162" s="81"/>
      <c r="C162" s="88"/>
      <c r="D162" s="136"/>
      <c r="E162" s="84" t="s">
        <v>24</v>
      </c>
      <c r="F162" s="85"/>
      <c r="G162" s="133"/>
    </row>
    <row r="163" s="78" customFormat="true" ht="22.5" hidden="false" customHeight="true" outlineLevel="0" collapsed="false">
      <c r="A163" s="80"/>
      <c r="B163" s="81" t="s">
        <v>19</v>
      </c>
      <c r="C163" s="141" t="s">
        <v>365</v>
      </c>
      <c r="D163" s="135"/>
      <c r="E163" s="84" t="s">
        <v>21</v>
      </c>
      <c r="F163" s="85"/>
      <c r="G163" s="125"/>
    </row>
    <row r="164" s="78" customFormat="true" ht="22.9" hidden="false" customHeight="true" outlineLevel="0" collapsed="false">
      <c r="A164" s="80"/>
      <c r="B164" s="81"/>
      <c r="C164" s="76"/>
      <c r="D164" s="101"/>
      <c r="E164" s="84" t="s">
        <v>23</v>
      </c>
      <c r="F164" s="85"/>
      <c r="G164" s="123"/>
    </row>
    <row r="165" s="78" customFormat="true" ht="22.9" hidden="false" customHeight="true" outlineLevel="0" collapsed="false">
      <c r="A165" s="80"/>
      <c r="B165" s="81" t="s">
        <v>19</v>
      </c>
      <c r="C165" s="88"/>
      <c r="D165" s="136"/>
      <c r="E165" s="84" t="s">
        <v>24</v>
      </c>
      <c r="F165" s="85"/>
      <c r="G165" s="133"/>
    </row>
    <row r="166" s="78" customFormat="true" ht="46" hidden="false" customHeight="true" outlineLevel="0" collapsed="false">
      <c r="A166" s="80"/>
      <c r="B166" s="81" t="s">
        <v>19</v>
      </c>
      <c r="C166" s="141" t="s">
        <v>366</v>
      </c>
      <c r="D166" s="135"/>
      <c r="E166" s="84" t="s">
        <v>21</v>
      </c>
      <c r="F166" s="85"/>
      <c r="G166" s="125"/>
    </row>
    <row r="167" s="78" customFormat="true" ht="22.5" hidden="false" customHeight="true" outlineLevel="0" collapsed="false">
      <c r="A167" s="80"/>
      <c r="B167" s="81"/>
      <c r="C167" s="76" t="s">
        <v>367</v>
      </c>
      <c r="D167" s="101"/>
      <c r="E167" s="84" t="s">
        <v>23</v>
      </c>
      <c r="F167" s="85"/>
      <c r="G167" s="123"/>
    </row>
    <row r="168" s="78" customFormat="true" ht="22.9" hidden="false" customHeight="true" outlineLevel="0" collapsed="false">
      <c r="A168" s="80"/>
      <c r="B168" s="81" t="s">
        <v>19</v>
      </c>
      <c r="C168" s="88"/>
      <c r="D168" s="136"/>
      <c r="E168" s="84" t="s">
        <v>24</v>
      </c>
      <c r="F168" s="85"/>
      <c r="G168" s="133"/>
    </row>
    <row r="169" s="78" customFormat="true" ht="23" hidden="false" customHeight="false" outlineLevel="0" collapsed="false">
      <c r="A169" s="89"/>
      <c r="B169" s="118"/>
      <c r="C169" s="141" t="s">
        <v>368</v>
      </c>
      <c r="D169" s="83"/>
      <c r="E169" s="83"/>
      <c r="F169" s="83"/>
      <c r="G169" s="83"/>
    </row>
    <row r="170" s="78" customFormat="true" ht="22.5" hidden="false" customHeight="true" outlineLevel="0" collapsed="false">
      <c r="A170" s="80"/>
      <c r="B170" s="81" t="s">
        <v>19</v>
      </c>
      <c r="C170" s="190" t="s">
        <v>369</v>
      </c>
      <c r="D170" s="135"/>
      <c r="E170" s="84" t="s">
        <v>21</v>
      </c>
      <c r="F170" s="85"/>
      <c r="G170" s="125"/>
    </row>
    <row r="171" s="78" customFormat="true" ht="22.9" hidden="false" customHeight="true" outlineLevel="0" collapsed="false">
      <c r="A171" s="80"/>
      <c r="B171" s="81"/>
      <c r="C171" s="86"/>
      <c r="D171" s="101"/>
      <c r="E171" s="84" t="s">
        <v>23</v>
      </c>
      <c r="F171" s="85"/>
      <c r="G171" s="123"/>
    </row>
    <row r="172" s="78" customFormat="true" ht="22.9" hidden="false" customHeight="true" outlineLevel="0" collapsed="false">
      <c r="A172" s="80"/>
      <c r="B172" s="81"/>
      <c r="C172" s="87"/>
      <c r="D172" s="136"/>
      <c r="E172" s="84" t="s">
        <v>24</v>
      </c>
      <c r="F172" s="85"/>
      <c r="G172" s="133"/>
    </row>
    <row r="173" s="78" customFormat="true" ht="22.5" hidden="false" customHeight="true" outlineLevel="0" collapsed="false">
      <c r="A173" s="80"/>
      <c r="B173" s="81" t="s">
        <v>19</v>
      </c>
      <c r="C173" s="190" t="s">
        <v>370</v>
      </c>
      <c r="D173" s="135"/>
      <c r="E173" s="84" t="s">
        <v>21</v>
      </c>
      <c r="F173" s="85"/>
      <c r="G173" s="125"/>
    </row>
    <row r="174" s="78" customFormat="true" ht="22.9" hidden="false" customHeight="true" outlineLevel="0" collapsed="false">
      <c r="A174" s="80"/>
      <c r="B174" s="81"/>
      <c r="C174" s="86"/>
      <c r="D174" s="101"/>
      <c r="E174" s="84" t="s">
        <v>23</v>
      </c>
      <c r="F174" s="85"/>
      <c r="G174" s="123"/>
    </row>
    <row r="175" s="78" customFormat="true" ht="22.9" hidden="false" customHeight="true" outlineLevel="0" collapsed="false">
      <c r="A175" s="80"/>
      <c r="B175" s="81"/>
      <c r="C175" s="87"/>
      <c r="D175" s="136"/>
      <c r="E175" s="84" t="s">
        <v>24</v>
      </c>
      <c r="F175" s="85"/>
      <c r="G175" s="133"/>
    </row>
    <row r="176" s="78" customFormat="true" ht="13" hidden="false" customHeight="true" outlineLevel="0" collapsed="false">
      <c r="A176" s="80"/>
      <c r="B176" s="81" t="s">
        <v>19</v>
      </c>
      <c r="C176" s="190" t="s">
        <v>371</v>
      </c>
      <c r="D176" s="135"/>
      <c r="E176" s="84" t="s">
        <v>21</v>
      </c>
      <c r="F176" s="85"/>
      <c r="G176" s="125"/>
    </row>
    <row r="177" s="78" customFormat="true" ht="22.5" hidden="false" customHeight="true" outlineLevel="0" collapsed="false">
      <c r="A177" s="80"/>
      <c r="B177" s="81"/>
      <c r="C177" s="86"/>
      <c r="D177" s="101"/>
      <c r="E177" s="84" t="s">
        <v>23</v>
      </c>
      <c r="F177" s="85"/>
      <c r="G177" s="123"/>
    </row>
    <row r="178" s="78" customFormat="true" ht="22.9" hidden="false" customHeight="true" outlineLevel="0" collapsed="false">
      <c r="A178" s="80"/>
      <c r="B178" s="81"/>
      <c r="C178" s="87"/>
      <c r="D178" s="136"/>
      <c r="E178" s="84" t="s">
        <v>24</v>
      </c>
      <c r="F178" s="85"/>
      <c r="G178" s="133"/>
    </row>
    <row r="179" s="78" customFormat="true" ht="22.9" hidden="false" customHeight="true" outlineLevel="0" collapsed="false">
      <c r="A179" s="80"/>
      <c r="B179" s="81" t="s">
        <v>19</v>
      </c>
      <c r="C179" s="115" t="s">
        <v>372</v>
      </c>
      <c r="D179" s="135"/>
      <c r="E179" s="84" t="s">
        <v>21</v>
      </c>
      <c r="F179" s="85"/>
      <c r="G179" s="125"/>
    </row>
    <row r="180" s="78" customFormat="true" ht="22.9" hidden="false" customHeight="true" outlineLevel="0" collapsed="false">
      <c r="A180" s="80"/>
      <c r="B180" s="81"/>
      <c r="C180" s="115"/>
      <c r="D180" s="101"/>
      <c r="E180" s="84" t="s">
        <v>23</v>
      </c>
      <c r="F180" s="85"/>
      <c r="G180" s="123"/>
    </row>
    <row r="181" s="78" customFormat="true" ht="22.5" hidden="false" customHeight="true" outlineLevel="0" collapsed="false">
      <c r="A181" s="80"/>
      <c r="B181" s="81"/>
      <c r="C181" s="115"/>
      <c r="D181" s="136"/>
      <c r="E181" s="84" t="s">
        <v>24</v>
      </c>
      <c r="F181" s="85"/>
      <c r="G181" s="133"/>
    </row>
    <row r="182" s="78" customFormat="true" ht="22.9" hidden="false" customHeight="true" outlineLevel="0" collapsed="false">
      <c r="A182" s="80"/>
      <c r="B182" s="81" t="s">
        <v>19</v>
      </c>
      <c r="C182" s="115" t="s">
        <v>373</v>
      </c>
      <c r="D182" s="135"/>
      <c r="E182" s="84" t="s">
        <v>21</v>
      </c>
      <c r="F182" s="85"/>
      <c r="G182" s="125"/>
    </row>
    <row r="183" s="78" customFormat="true" ht="22.9" hidden="false" customHeight="true" outlineLevel="0" collapsed="false">
      <c r="A183" s="80"/>
      <c r="B183" s="81"/>
      <c r="C183" s="115"/>
      <c r="D183" s="101"/>
      <c r="E183" s="84" t="s">
        <v>23</v>
      </c>
      <c r="F183" s="85"/>
      <c r="G183" s="123"/>
    </row>
    <row r="184" s="78" customFormat="true" ht="22.5" hidden="false" customHeight="true" outlineLevel="0" collapsed="false">
      <c r="A184" s="80"/>
      <c r="B184" s="81"/>
      <c r="C184" s="115"/>
      <c r="D184" s="136"/>
      <c r="E184" s="84" t="s">
        <v>24</v>
      </c>
      <c r="F184" s="85"/>
      <c r="G184" s="133"/>
    </row>
    <row r="185" s="78" customFormat="true" ht="22.9" hidden="false" customHeight="true" outlineLevel="0" collapsed="false">
      <c r="A185" s="80"/>
      <c r="B185" s="81" t="s">
        <v>19</v>
      </c>
      <c r="C185" s="115" t="s">
        <v>374</v>
      </c>
      <c r="D185" s="135"/>
      <c r="E185" s="84" t="s">
        <v>21</v>
      </c>
      <c r="F185" s="85"/>
      <c r="G185" s="125"/>
    </row>
    <row r="186" s="78" customFormat="true" ht="22.9" hidden="false" customHeight="true" outlineLevel="0" collapsed="false">
      <c r="A186" s="80"/>
      <c r="B186" s="81"/>
      <c r="C186" s="115"/>
      <c r="D186" s="101"/>
      <c r="E186" s="84" t="s">
        <v>23</v>
      </c>
      <c r="F186" s="85"/>
      <c r="G186" s="123"/>
    </row>
    <row r="187" s="78" customFormat="true" ht="22.5" hidden="false" customHeight="true" outlineLevel="0" collapsed="false">
      <c r="A187" s="80"/>
      <c r="B187" s="81"/>
      <c r="C187" s="115"/>
      <c r="D187" s="136"/>
      <c r="E187" s="84" t="s">
        <v>24</v>
      </c>
      <c r="F187" s="85"/>
      <c r="G187" s="133"/>
    </row>
    <row r="188" s="78" customFormat="true" ht="22.5" hidden="false" customHeight="true" outlineLevel="0" collapsed="false">
      <c r="A188" s="80"/>
      <c r="B188" s="81" t="s">
        <v>19</v>
      </c>
      <c r="C188" s="115" t="s">
        <v>375</v>
      </c>
      <c r="D188" s="135"/>
      <c r="E188" s="84" t="s">
        <v>21</v>
      </c>
      <c r="F188" s="85"/>
      <c r="G188" s="125"/>
    </row>
    <row r="189" s="78" customFormat="true" ht="22.9" hidden="false" customHeight="true" outlineLevel="0" collapsed="false">
      <c r="A189" s="80"/>
      <c r="B189" s="81"/>
      <c r="C189" s="115"/>
      <c r="D189" s="101"/>
      <c r="E189" s="84" t="s">
        <v>23</v>
      </c>
      <c r="F189" s="85"/>
      <c r="G189" s="123"/>
    </row>
    <row r="190" s="78" customFormat="true" ht="22.9" hidden="false" customHeight="true" outlineLevel="0" collapsed="false">
      <c r="A190" s="80"/>
      <c r="B190" s="81"/>
      <c r="C190" s="115"/>
      <c r="D190" s="136"/>
      <c r="E190" s="84" t="s">
        <v>24</v>
      </c>
      <c r="F190" s="85"/>
      <c r="G190" s="133"/>
    </row>
    <row r="191" s="78" customFormat="true" ht="22.5" hidden="false" customHeight="true" outlineLevel="0" collapsed="false">
      <c r="A191" s="80"/>
      <c r="B191" s="81" t="s">
        <v>19</v>
      </c>
      <c r="C191" s="115" t="s">
        <v>376</v>
      </c>
      <c r="D191" s="135"/>
      <c r="E191" s="84" t="s">
        <v>21</v>
      </c>
      <c r="F191" s="85"/>
      <c r="G191" s="125"/>
    </row>
    <row r="192" s="78" customFormat="true" ht="22.9" hidden="false" customHeight="true" outlineLevel="0" collapsed="false">
      <c r="A192" s="80"/>
      <c r="B192" s="81"/>
      <c r="C192" s="115"/>
      <c r="D192" s="101"/>
      <c r="E192" s="84" t="s">
        <v>23</v>
      </c>
      <c r="F192" s="85"/>
      <c r="G192" s="123"/>
    </row>
    <row r="193" s="78" customFormat="true" ht="22.9" hidden="false" customHeight="true" outlineLevel="0" collapsed="false">
      <c r="A193" s="80"/>
      <c r="B193" s="81"/>
      <c r="C193" s="115"/>
      <c r="D193" s="136"/>
      <c r="E193" s="84" t="s">
        <v>24</v>
      </c>
      <c r="F193" s="85"/>
      <c r="G193" s="133"/>
    </row>
    <row r="194" s="78" customFormat="true" ht="22.5" hidden="false" customHeight="true" outlineLevel="0" collapsed="false">
      <c r="A194" s="80"/>
      <c r="B194" s="81" t="s">
        <v>19</v>
      </c>
      <c r="C194" s="115" t="s">
        <v>377</v>
      </c>
      <c r="D194" s="135"/>
      <c r="E194" s="84" t="s">
        <v>21</v>
      </c>
      <c r="F194" s="85"/>
      <c r="G194" s="125"/>
    </row>
    <row r="195" s="78" customFormat="true" ht="22.9" hidden="false" customHeight="true" outlineLevel="0" collapsed="false">
      <c r="A195" s="80"/>
      <c r="B195" s="81"/>
      <c r="C195" s="115"/>
      <c r="D195" s="101"/>
      <c r="E195" s="84" t="s">
        <v>23</v>
      </c>
      <c r="F195" s="85"/>
      <c r="G195" s="123"/>
    </row>
    <row r="196" s="78" customFormat="true" ht="22.9" hidden="false" customHeight="true" outlineLevel="0" collapsed="false">
      <c r="A196" s="80"/>
      <c r="B196" s="81"/>
      <c r="C196" s="115"/>
      <c r="D196" s="136"/>
      <c r="E196" s="84" t="s">
        <v>24</v>
      </c>
      <c r="F196" s="85"/>
      <c r="G196" s="133"/>
    </row>
    <row r="197" s="78" customFormat="true" ht="22.5" hidden="false" customHeight="true" outlineLevel="0" collapsed="false">
      <c r="A197" s="80"/>
      <c r="B197" s="81" t="s">
        <v>19</v>
      </c>
      <c r="C197" s="115" t="s">
        <v>378</v>
      </c>
      <c r="D197" s="135"/>
      <c r="E197" s="84" t="s">
        <v>21</v>
      </c>
      <c r="F197" s="85"/>
      <c r="G197" s="125"/>
    </row>
    <row r="198" s="78" customFormat="true" ht="22.9" hidden="false" customHeight="true" outlineLevel="0" collapsed="false">
      <c r="A198" s="80"/>
      <c r="B198" s="81"/>
      <c r="C198" s="115"/>
      <c r="D198" s="101"/>
      <c r="E198" s="84" t="s">
        <v>23</v>
      </c>
      <c r="F198" s="85"/>
      <c r="G198" s="123"/>
    </row>
    <row r="199" s="78" customFormat="true" ht="22.9" hidden="false" customHeight="true" outlineLevel="0" collapsed="false">
      <c r="A199" s="80"/>
      <c r="B199" s="81"/>
      <c r="C199" s="115"/>
      <c r="D199" s="136"/>
      <c r="E199" s="84" t="s">
        <v>24</v>
      </c>
      <c r="F199" s="85"/>
      <c r="G199" s="133"/>
    </row>
  </sheetData>
  <mergeCells count="148">
    <mergeCell ref="A1:G1"/>
    <mergeCell ref="D2:G2"/>
    <mergeCell ref="A3:A5"/>
    <mergeCell ref="B3:B5"/>
    <mergeCell ref="A6:A8"/>
    <mergeCell ref="B6:B8"/>
    <mergeCell ref="A9:A11"/>
    <mergeCell ref="B9:B11"/>
    <mergeCell ref="A12:A14"/>
    <mergeCell ref="B12:B14"/>
    <mergeCell ref="A15:A17"/>
    <mergeCell ref="B15:B17"/>
    <mergeCell ref="A18:A20"/>
    <mergeCell ref="B18:B20"/>
    <mergeCell ref="A21:A23"/>
    <mergeCell ref="B21:B23"/>
    <mergeCell ref="A24:A26"/>
    <mergeCell ref="B24:B26"/>
    <mergeCell ref="A27:A29"/>
    <mergeCell ref="B27:B29"/>
    <mergeCell ref="A30:A32"/>
    <mergeCell ref="B30:B32"/>
    <mergeCell ref="A33:A35"/>
    <mergeCell ref="B33:B35"/>
    <mergeCell ref="C33:C35"/>
    <mergeCell ref="D36:G36"/>
    <mergeCell ref="A37:A39"/>
    <mergeCell ref="B37:B39"/>
    <mergeCell ref="A40:A42"/>
    <mergeCell ref="B40:B42"/>
    <mergeCell ref="A43:A45"/>
    <mergeCell ref="B43:B45"/>
    <mergeCell ref="A46:A48"/>
    <mergeCell ref="B46:B48"/>
    <mergeCell ref="D49:G49"/>
    <mergeCell ref="A50:A52"/>
    <mergeCell ref="B50:B52"/>
    <mergeCell ref="A53:A55"/>
    <mergeCell ref="B53:B55"/>
    <mergeCell ref="A56:A58"/>
    <mergeCell ref="B56:B58"/>
    <mergeCell ref="D59:G59"/>
    <mergeCell ref="A60:A62"/>
    <mergeCell ref="B60:B62"/>
    <mergeCell ref="A63:A65"/>
    <mergeCell ref="B63:B65"/>
    <mergeCell ref="D66:G66"/>
    <mergeCell ref="A67:A69"/>
    <mergeCell ref="B67:B69"/>
    <mergeCell ref="A70:A72"/>
    <mergeCell ref="B70:B72"/>
    <mergeCell ref="A73:A75"/>
    <mergeCell ref="B73:B75"/>
    <mergeCell ref="C73:C75"/>
    <mergeCell ref="A76:A78"/>
    <mergeCell ref="B76:B78"/>
    <mergeCell ref="A79:A81"/>
    <mergeCell ref="B79:B81"/>
    <mergeCell ref="C79:C80"/>
    <mergeCell ref="A82:A84"/>
    <mergeCell ref="B82:B84"/>
    <mergeCell ref="A85:A87"/>
    <mergeCell ref="B85:B87"/>
    <mergeCell ref="C85:C86"/>
    <mergeCell ref="D88:G88"/>
    <mergeCell ref="A89:A91"/>
    <mergeCell ref="B89:B91"/>
    <mergeCell ref="A92:A94"/>
    <mergeCell ref="B92:B94"/>
    <mergeCell ref="A95:A97"/>
    <mergeCell ref="B95:B97"/>
    <mergeCell ref="D98:G98"/>
    <mergeCell ref="A99:A101"/>
    <mergeCell ref="B99:B101"/>
    <mergeCell ref="A102:A104"/>
    <mergeCell ref="B102:B104"/>
    <mergeCell ref="A105:A107"/>
    <mergeCell ref="B105:B107"/>
    <mergeCell ref="D108:G108"/>
    <mergeCell ref="A109:A111"/>
    <mergeCell ref="B109:B111"/>
    <mergeCell ref="A112:A114"/>
    <mergeCell ref="B112:B114"/>
    <mergeCell ref="D115:G115"/>
    <mergeCell ref="A116:A118"/>
    <mergeCell ref="B116:B118"/>
    <mergeCell ref="A119:A121"/>
    <mergeCell ref="B119:B121"/>
    <mergeCell ref="A122:A124"/>
    <mergeCell ref="B122:B124"/>
    <mergeCell ref="D125:G125"/>
    <mergeCell ref="A126:A128"/>
    <mergeCell ref="B126:B128"/>
    <mergeCell ref="A129:A131"/>
    <mergeCell ref="B129:B131"/>
    <mergeCell ref="A132:A134"/>
    <mergeCell ref="B132:B134"/>
    <mergeCell ref="A135:A137"/>
    <mergeCell ref="B135:B137"/>
    <mergeCell ref="A138:A140"/>
    <mergeCell ref="B138:B140"/>
    <mergeCell ref="A141:A143"/>
    <mergeCell ref="B141:B143"/>
    <mergeCell ref="A144:A146"/>
    <mergeCell ref="B144:B146"/>
    <mergeCell ref="A147:A149"/>
    <mergeCell ref="B147:B149"/>
    <mergeCell ref="D150:G150"/>
    <mergeCell ref="A151:A153"/>
    <mergeCell ref="B151:B153"/>
    <mergeCell ref="A154:A156"/>
    <mergeCell ref="B154:B156"/>
    <mergeCell ref="A157:A159"/>
    <mergeCell ref="B157:B159"/>
    <mergeCell ref="A160:A162"/>
    <mergeCell ref="B160:B162"/>
    <mergeCell ref="A163:A165"/>
    <mergeCell ref="B163:B165"/>
    <mergeCell ref="A166:A168"/>
    <mergeCell ref="B166:B168"/>
    <mergeCell ref="D169:G169"/>
    <mergeCell ref="A170:A172"/>
    <mergeCell ref="B170:B172"/>
    <mergeCell ref="A173:A175"/>
    <mergeCell ref="B173:B175"/>
    <mergeCell ref="A176:A178"/>
    <mergeCell ref="B176:B178"/>
    <mergeCell ref="A179:A181"/>
    <mergeCell ref="B179:B181"/>
    <mergeCell ref="C179:C181"/>
    <mergeCell ref="A182:A184"/>
    <mergeCell ref="B182:B184"/>
    <mergeCell ref="C182:C184"/>
    <mergeCell ref="A185:A187"/>
    <mergeCell ref="B185:B187"/>
    <mergeCell ref="C185:C187"/>
    <mergeCell ref="A188:A190"/>
    <mergeCell ref="B188:B190"/>
    <mergeCell ref="C188:C190"/>
    <mergeCell ref="A191:A193"/>
    <mergeCell ref="B191:B193"/>
    <mergeCell ref="C191:C193"/>
    <mergeCell ref="A194:A196"/>
    <mergeCell ref="B194:B196"/>
    <mergeCell ref="C194:C196"/>
    <mergeCell ref="A197:A199"/>
    <mergeCell ref="B197:B199"/>
    <mergeCell ref="C197:C199"/>
  </mergeCells>
  <conditionalFormatting sqref="C170:C178 C37:C55">
    <cfRule type="expression" priority="2" aboveAverage="0" equalAverage="0" bottom="0" percent="0" rank="0" text="" dxfId="257">
      <formula>"NO SUBS"</formula>
    </cfRule>
  </conditionalFormatting>
  <conditionalFormatting sqref="C76:C79">
    <cfRule type="expression" priority="3" aboveAverage="0" equalAverage="0" bottom="0" percent="0" rank="0" text="" dxfId="258">
      <formula>"NO SUBS"</formula>
    </cfRule>
  </conditionalFormatting>
  <conditionalFormatting sqref="C2">
    <cfRule type="expression" priority="4" aboveAverage="0" equalAverage="0" bottom="0" percent="0" rank="0" text="" dxfId="259">
      <formula>"NO SUBS"</formula>
    </cfRule>
  </conditionalFormatting>
  <conditionalFormatting sqref="C15:C17">
    <cfRule type="expression" priority="5" aboveAverage="0" equalAverage="0" bottom="0" percent="0" rank="0" text="" dxfId="260">
      <formula>"NO SUBS"</formula>
    </cfRule>
  </conditionalFormatting>
  <conditionalFormatting sqref="C3:C5">
    <cfRule type="expression" priority="6" aboveAverage="0" equalAverage="0" bottom="0" percent="0" rank="0" text="" dxfId="261">
      <formula>"NO SUBS"</formula>
    </cfRule>
  </conditionalFormatting>
  <conditionalFormatting sqref="C6:C8">
    <cfRule type="expression" priority="7" aboveAverage="0" equalAverage="0" bottom="0" percent="0" rank="0" text="" dxfId="262">
      <formula>"NO SUBS"</formula>
    </cfRule>
  </conditionalFormatting>
  <conditionalFormatting sqref="C9:C11">
    <cfRule type="expression" priority="8" aboveAverage="0" equalAverage="0" bottom="0" percent="0" rank="0" text="" dxfId="263">
      <formula>"NO SUBS"</formula>
    </cfRule>
  </conditionalFormatting>
  <conditionalFormatting sqref="C12:C14">
    <cfRule type="expression" priority="9" aboveAverage="0" equalAverage="0" bottom="0" percent="0" rank="0" text="" dxfId="264">
      <formula>"NO SUBS"</formula>
    </cfRule>
  </conditionalFormatting>
  <conditionalFormatting sqref="C18:C20">
    <cfRule type="expression" priority="10" aboveAverage="0" equalAverage="0" bottom="0" percent="0" rank="0" text="" dxfId="265">
      <formula>"NO SUBS"</formula>
    </cfRule>
  </conditionalFormatting>
  <conditionalFormatting sqref="C21:C26">
    <cfRule type="expression" priority="11" aboveAverage="0" equalAverage="0" bottom="0" percent="0" rank="0" text="" dxfId="266">
      <formula>"NO SUBS"</formula>
    </cfRule>
  </conditionalFormatting>
  <conditionalFormatting sqref="C27:C33">
    <cfRule type="expression" priority="12" aboveAverage="0" equalAverage="0" bottom="0" percent="0" rank="0" text="" dxfId="267">
      <formula>"NO SUBS"</formula>
    </cfRule>
  </conditionalFormatting>
  <conditionalFormatting sqref="C179">
    <cfRule type="expression" priority="13" aboveAverage="0" equalAverage="0" bottom="0" percent="0" rank="0" text="" dxfId="268">
      <formula>"NO SUBS"</formula>
    </cfRule>
  </conditionalFormatting>
  <conditionalFormatting sqref="C182">
    <cfRule type="expression" priority="14" aboveAverage="0" equalAverage="0" bottom="0" percent="0" rank="0" text="" dxfId="269">
      <formula>"NO SUBS"</formula>
    </cfRule>
  </conditionalFormatting>
  <conditionalFormatting sqref="C185">
    <cfRule type="expression" priority="15" aboveAverage="0" equalAverage="0" bottom="0" percent="0" rank="0" text="" dxfId="270">
      <formula>"NO SUBS"</formula>
    </cfRule>
  </conditionalFormatting>
  <conditionalFormatting sqref="C36">
    <cfRule type="expression" priority="16" aboveAverage="0" equalAverage="0" bottom="0" percent="0" rank="0" text="" dxfId="271">
      <formula>"NO SUBS"</formula>
    </cfRule>
  </conditionalFormatting>
  <conditionalFormatting sqref="C59">
    <cfRule type="expression" priority="17" aboveAverage="0" equalAverage="0" bottom="0" percent="0" rank="0" text="" dxfId="272">
      <formula>"NO SUBS"</formula>
    </cfRule>
  </conditionalFormatting>
  <conditionalFormatting sqref="C63:C65">
    <cfRule type="expression" priority="18" aboveAverage="0" equalAverage="0" bottom="0" percent="0" rank="0" text="" dxfId="273">
      <formula>"NO SUBS"</formula>
    </cfRule>
  </conditionalFormatting>
  <conditionalFormatting sqref="C66">
    <cfRule type="expression" priority="19" aboveAverage="0" equalAverage="0" bottom="0" percent="0" rank="0" text="" dxfId="274">
      <formula>"NO SUBS"</formula>
    </cfRule>
  </conditionalFormatting>
  <conditionalFormatting sqref="C67:C72">
    <cfRule type="expression" priority="20" aboveAverage="0" equalAverage="0" bottom="0" percent="0" rank="0" text="" dxfId="275">
      <formula>"NO SUBS"</formula>
    </cfRule>
  </conditionalFormatting>
  <conditionalFormatting sqref="C81:C84">
    <cfRule type="expression" priority="21" aboveAverage="0" equalAverage="0" bottom="0" percent="0" rank="0" text="" dxfId="276">
      <formula>"NO SUBS"</formula>
    </cfRule>
  </conditionalFormatting>
  <conditionalFormatting sqref="C73">
    <cfRule type="expression" priority="22" aboveAverage="0" equalAverage="0" bottom="0" percent="0" rank="0" text="" dxfId="277">
      <formula>"NO SUBS"</formula>
    </cfRule>
  </conditionalFormatting>
  <conditionalFormatting sqref="C85 C87">
    <cfRule type="expression" priority="23" aboveAverage="0" equalAverage="0" bottom="0" percent="0" rank="0" text="" dxfId="278">
      <formula>"NO SUBS"</formula>
    </cfRule>
  </conditionalFormatting>
  <conditionalFormatting sqref="C88">
    <cfRule type="expression" priority="24" aboveAverage="0" equalAverage="0" bottom="0" percent="0" rank="0" text="" dxfId="279">
      <formula>"NO SUBS"</formula>
    </cfRule>
  </conditionalFormatting>
  <conditionalFormatting sqref="C89:C97">
    <cfRule type="expression" priority="25" aboveAverage="0" equalAverage="0" bottom="0" percent="0" rank="0" text="" dxfId="280">
      <formula>"NO SUBS"</formula>
    </cfRule>
  </conditionalFormatting>
  <conditionalFormatting sqref="C98">
    <cfRule type="expression" priority="26" aboveAverage="0" equalAverage="0" bottom="0" percent="0" rank="0" text="" dxfId="281">
      <formula>"NO SUBS"</formula>
    </cfRule>
  </conditionalFormatting>
  <conditionalFormatting sqref="C99:C104">
    <cfRule type="expression" priority="27" aboveAverage="0" equalAverage="0" bottom="0" percent="0" rank="0" text="" dxfId="282">
      <formula>"NO SUBS"</formula>
    </cfRule>
  </conditionalFormatting>
  <conditionalFormatting sqref="C105:C107">
    <cfRule type="expression" priority="28" aboveAverage="0" equalAverage="0" bottom="0" percent="0" rank="0" text="" dxfId="283">
      <formula>"NO SUBS"</formula>
    </cfRule>
  </conditionalFormatting>
  <conditionalFormatting sqref="C108">
    <cfRule type="expression" priority="29" aboveAverage="0" equalAverage="0" bottom="0" percent="0" rank="0" text="" dxfId="284">
      <formula>"NO SUBS"</formula>
    </cfRule>
  </conditionalFormatting>
  <conditionalFormatting sqref="C109:C114">
    <cfRule type="expression" priority="30" aboveAverage="0" equalAverage="0" bottom="0" percent="0" rank="0" text="" dxfId="285">
      <formula>"NO SUBS"</formula>
    </cfRule>
  </conditionalFormatting>
  <conditionalFormatting sqref="C115">
    <cfRule type="expression" priority="31" aboveAverage="0" equalAverage="0" bottom="0" percent="0" rank="0" text="" dxfId="286">
      <formula>"NO SUBS"</formula>
    </cfRule>
  </conditionalFormatting>
  <conditionalFormatting sqref="C116:C121">
    <cfRule type="expression" priority="32" aboveAverage="0" equalAverage="0" bottom="0" percent="0" rank="0" text="" dxfId="287">
      <formula>"NO SUBS"</formula>
    </cfRule>
  </conditionalFormatting>
  <conditionalFormatting sqref="C150">
    <cfRule type="expression" priority="33" aboveAverage="0" equalAverage="0" bottom="0" percent="0" rank="0" text="" dxfId="288">
      <formula>"NO SUBS"</formula>
    </cfRule>
  </conditionalFormatting>
  <conditionalFormatting sqref="C151:C156">
    <cfRule type="expression" priority="34" aboveAverage="0" equalAverage="0" bottom="0" percent="0" rank="0" text="" dxfId="289">
      <formula>"NO SUBS"</formula>
    </cfRule>
  </conditionalFormatting>
  <conditionalFormatting sqref="C157:C159">
    <cfRule type="expression" priority="35" aboveAverage="0" equalAverage="0" bottom="0" percent="0" rank="0" text="" dxfId="290">
      <formula>"NO SUBS"</formula>
    </cfRule>
  </conditionalFormatting>
  <conditionalFormatting sqref="C160:C165">
    <cfRule type="expression" priority="36" aboveAverage="0" equalAverage="0" bottom="0" percent="0" rank="0" text="" dxfId="291">
      <formula>"NO SUBS"</formula>
    </cfRule>
  </conditionalFormatting>
  <conditionalFormatting sqref="C166:C168">
    <cfRule type="expression" priority="37" aboveAverage="0" equalAverage="0" bottom="0" percent="0" rank="0" text="" dxfId="292">
      <formula>"NO SUBS"</formula>
    </cfRule>
  </conditionalFormatting>
  <conditionalFormatting sqref="C169">
    <cfRule type="expression" priority="38" aboveAverage="0" equalAverage="0" bottom="0" percent="0" rank="0" text="" dxfId="293">
      <formula>"NO SUBS"</formula>
    </cfRule>
  </conditionalFormatting>
  <conditionalFormatting sqref="C60:C62">
    <cfRule type="expression" priority="39" aboveAverage="0" equalAverage="0" bottom="0" percent="0" rank="0" text="" dxfId="294">
      <formula>"NO SUBS"</formula>
    </cfRule>
  </conditionalFormatting>
  <conditionalFormatting sqref="C197">
    <cfRule type="expression" priority="40" aboveAverage="0" equalAverage="0" bottom="0" percent="0" rank="0" text="" dxfId="295">
      <formula>"NO SUBS"</formula>
    </cfRule>
  </conditionalFormatting>
  <conditionalFormatting sqref="C188">
    <cfRule type="expression" priority="41" aboveAverage="0" equalAverage="0" bottom="0" percent="0" rank="0" text="" dxfId="296">
      <formula>"NO SUBS"</formula>
    </cfRule>
  </conditionalFormatting>
  <conditionalFormatting sqref="C56:C58">
    <cfRule type="expression" priority="42" aboveAverage="0" equalAverage="0" bottom="0" percent="0" rank="0" text="" dxfId="297">
      <formula>"NO SUBS"</formula>
    </cfRule>
  </conditionalFormatting>
  <conditionalFormatting sqref="C191">
    <cfRule type="expression" priority="43" aboveAverage="0" equalAverage="0" bottom="0" percent="0" rank="0" text="" dxfId="298">
      <formula>"NO SUBS"</formula>
    </cfRule>
  </conditionalFormatting>
  <conditionalFormatting sqref="C194">
    <cfRule type="expression" priority="44" aboveAverage="0" equalAverage="0" bottom="0" percent="0" rank="0" text="" dxfId="299">
      <formula>"NO SUBS"</formula>
    </cfRule>
  </conditionalFormatting>
  <conditionalFormatting sqref="C125">
    <cfRule type="expression" priority="45" aboveAverage="0" equalAverage="0" bottom="0" percent="0" rank="0" text="" dxfId="300">
      <formula>"NO SUBS"</formula>
    </cfRule>
  </conditionalFormatting>
  <conditionalFormatting sqref="C122:C124">
    <cfRule type="expression" priority="46" aboveAverage="0" equalAverage="0" bottom="0" percent="0" rank="0" text="" dxfId="301">
      <formula>"NO SUBS"</formula>
    </cfRule>
  </conditionalFormatting>
  <conditionalFormatting sqref="C126:C149">
    <cfRule type="expression" priority="47" aboveAverage="0" equalAverage="0" bottom="0" percent="0" rank="0" text="" dxfId="302">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IV49"/>
    </sheetView>
  </sheetViews>
  <sheetFormatPr defaultColWidth="9.0546875" defaultRowHeight="12.5" zeroHeight="false" outlineLevelRow="0" outlineLevelCol="0"/>
  <cols>
    <col collapsed="false" customWidth="true" hidden="false" outlineLevel="0" max="1" min="1" style="0" width="8.17"/>
    <col collapsed="false" customWidth="true" hidden="false" outlineLevel="0" max="2" min="2" style="0" width="13.44"/>
    <col collapsed="false" customWidth="true" hidden="false" outlineLevel="0" max="3" min="3" style="0" width="57.44"/>
    <col collapsed="false" customWidth="true" hidden="false" outlineLevel="0" max="4" min="4" style="0" width="23.72"/>
    <col collapsed="false" customWidth="true" hidden="false" outlineLevel="0" max="5" min="5" style="0" width="9.44"/>
    <col collapsed="false" customWidth="true" hidden="false" outlineLevel="0" max="6" min="6" style="0" width="15.44"/>
    <col collapsed="false" customWidth="true" hidden="false" outlineLevel="0" max="7" min="7" style="0" width="14.17"/>
    <col collapsed="false" customWidth="true" hidden="false" outlineLevel="0" max="9" min="8" style="0" width="8.72"/>
    <col collapsed="false" customWidth="true" hidden="false" outlineLevel="0" max="10" min="10" style="0" width="39.99"/>
  </cols>
  <sheetData>
    <row r="1" s="78" customFormat="true" ht="19" hidden="false" customHeight="true" outlineLevel="0" collapsed="false">
      <c r="A1" s="144" t="s">
        <v>379</v>
      </c>
      <c r="B1" s="144"/>
      <c r="C1" s="144" t="s">
        <v>380</v>
      </c>
      <c r="D1" s="144"/>
      <c r="E1" s="144"/>
      <c r="F1" s="144"/>
      <c r="G1" s="144"/>
    </row>
    <row r="2" s="78" customFormat="true" ht="22.5" hidden="false" customHeight="true" outlineLevel="0" collapsed="false">
      <c r="A2" s="80"/>
      <c r="B2" s="81"/>
      <c r="C2" s="149" t="s">
        <v>381</v>
      </c>
      <c r="D2" s="83"/>
      <c r="E2" s="83"/>
      <c r="F2" s="83"/>
      <c r="G2" s="83"/>
    </row>
    <row r="3" s="78" customFormat="true" ht="22.9" hidden="false" customHeight="true" outlineLevel="0" collapsed="false">
      <c r="A3" s="89"/>
      <c r="B3" s="81" t="s">
        <v>19</v>
      </c>
      <c r="C3" s="190" t="s">
        <v>382</v>
      </c>
      <c r="D3" s="83"/>
      <c r="E3" s="84" t="s">
        <v>21</v>
      </c>
      <c r="F3" s="85"/>
      <c r="G3" s="125"/>
    </row>
    <row r="4" s="78" customFormat="true" ht="22.9" hidden="false" customHeight="true" outlineLevel="0" collapsed="false">
      <c r="A4" s="89"/>
      <c r="B4" s="81"/>
      <c r="C4" s="86" t="s">
        <v>383</v>
      </c>
      <c r="D4" s="83"/>
      <c r="E4" s="84" t="s">
        <v>23</v>
      </c>
      <c r="F4" s="85"/>
      <c r="G4" s="123"/>
    </row>
    <row r="5" s="78" customFormat="true" ht="22.5" hidden="false" customHeight="true" outlineLevel="0" collapsed="false">
      <c r="A5" s="89"/>
      <c r="B5" s="81"/>
      <c r="C5" s="201" t="s">
        <v>384</v>
      </c>
      <c r="D5" s="83"/>
      <c r="E5" s="84" t="s">
        <v>24</v>
      </c>
      <c r="F5" s="85"/>
      <c r="G5" s="123"/>
    </row>
    <row r="6" s="78" customFormat="true" ht="22.9" hidden="false" customHeight="true" outlineLevel="0" collapsed="false">
      <c r="A6" s="80"/>
      <c r="B6" s="81" t="s">
        <v>19</v>
      </c>
      <c r="C6" s="190" t="s">
        <v>385</v>
      </c>
      <c r="D6" s="83"/>
      <c r="E6" s="84" t="s">
        <v>21</v>
      </c>
      <c r="F6" s="85"/>
      <c r="G6" s="125"/>
    </row>
    <row r="7" s="78" customFormat="true" ht="22.9" hidden="false" customHeight="true" outlineLevel="0" collapsed="false">
      <c r="A7" s="80"/>
      <c r="B7" s="81"/>
      <c r="C7" s="86" t="s">
        <v>386</v>
      </c>
      <c r="D7" s="83"/>
      <c r="E7" s="84" t="s">
        <v>23</v>
      </c>
      <c r="F7" s="85"/>
      <c r="G7" s="123"/>
    </row>
    <row r="8" s="78" customFormat="true" ht="13" hidden="false" customHeight="false" outlineLevel="0" collapsed="false">
      <c r="A8" s="80"/>
      <c r="B8" s="81"/>
      <c r="C8" s="202"/>
      <c r="D8" s="83"/>
      <c r="E8" s="84" t="s">
        <v>24</v>
      </c>
      <c r="F8" s="85"/>
      <c r="G8" s="133"/>
    </row>
    <row r="9" s="78" customFormat="true" ht="22.5" hidden="false" customHeight="true" outlineLevel="0" collapsed="false">
      <c r="A9" s="80"/>
      <c r="B9" s="81" t="s">
        <v>19</v>
      </c>
      <c r="C9" s="190" t="s">
        <v>387</v>
      </c>
      <c r="D9" s="83"/>
      <c r="E9" s="84" t="s">
        <v>21</v>
      </c>
      <c r="F9" s="85"/>
      <c r="G9" s="125"/>
    </row>
    <row r="10" s="78" customFormat="true" ht="22.9" hidden="false" customHeight="true" outlineLevel="0" collapsed="false">
      <c r="A10" s="80"/>
      <c r="B10" s="81"/>
      <c r="C10" s="86" t="s">
        <v>388</v>
      </c>
      <c r="D10" s="83"/>
      <c r="E10" s="84" t="s">
        <v>23</v>
      </c>
      <c r="F10" s="85"/>
      <c r="G10" s="123"/>
    </row>
    <row r="11" s="78" customFormat="true" ht="22.9" hidden="false" customHeight="true" outlineLevel="0" collapsed="false">
      <c r="A11" s="80"/>
      <c r="B11" s="81"/>
      <c r="C11" s="202" t="s">
        <v>389</v>
      </c>
      <c r="D11" s="83"/>
      <c r="E11" s="84" t="s">
        <v>24</v>
      </c>
      <c r="F11" s="85"/>
      <c r="G11" s="133"/>
    </row>
    <row r="12" s="78" customFormat="true" ht="46" hidden="false" customHeight="true" outlineLevel="0" collapsed="false">
      <c r="A12" s="80"/>
      <c r="B12" s="81"/>
      <c r="C12" s="149" t="s">
        <v>390</v>
      </c>
      <c r="D12" s="83"/>
      <c r="E12" s="83"/>
      <c r="F12" s="83"/>
      <c r="G12" s="83"/>
    </row>
    <row r="13" s="78" customFormat="true" ht="22.9" hidden="false" customHeight="true" outlineLevel="0" collapsed="false">
      <c r="A13" s="80"/>
      <c r="B13" s="81" t="s">
        <v>19</v>
      </c>
      <c r="C13" s="190" t="s">
        <v>391</v>
      </c>
      <c r="D13" s="83"/>
      <c r="E13" s="84" t="s">
        <v>21</v>
      </c>
      <c r="F13" s="85"/>
      <c r="G13" s="125"/>
    </row>
    <row r="14" s="78" customFormat="true" ht="22.9" hidden="false" customHeight="true" outlineLevel="0" collapsed="false">
      <c r="A14" s="80"/>
      <c r="B14" s="81"/>
      <c r="C14" s="86"/>
      <c r="D14" s="83"/>
      <c r="E14" s="84" t="s">
        <v>23</v>
      </c>
      <c r="F14" s="85"/>
      <c r="G14" s="123"/>
    </row>
    <row r="15" s="78" customFormat="true" ht="22.5" hidden="false" customHeight="true" outlineLevel="0" collapsed="false">
      <c r="A15" s="80"/>
      <c r="B15" s="81"/>
      <c r="C15" s="202"/>
      <c r="D15" s="83"/>
      <c r="E15" s="84" t="s">
        <v>24</v>
      </c>
      <c r="F15" s="85"/>
      <c r="G15" s="133"/>
    </row>
    <row r="16" s="78" customFormat="true" ht="22.9" hidden="false" customHeight="true" outlineLevel="0" collapsed="false">
      <c r="A16" s="80"/>
      <c r="B16" s="81" t="s">
        <v>19</v>
      </c>
      <c r="C16" s="190" t="s">
        <v>392</v>
      </c>
      <c r="D16" s="83"/>
      <c r="E16" s="84" t="s">
        <v>21</v>
      </c>
      <c r="F16" s="85"/>
      <c r="G16" s="125"/>
    </row>
    <row r="17" s="78" customFormat="true" ht="22.9" hidden="false" customHeight="true" outlineLevel="0" collapsed="false">
      <c r="A17" s="80"/>
      <c r="B17" s="81"/>
      <c r="C17" s="86"/>
      <c r="D17" s="83"/>
      <c r="E17" s="84" t="s">
        <v>23</v>
      </c>
      <c r="F17" s="85"/>
      <c r="G17" s="123"/>
    </row>
    <row r="18" s="78" customFormat="true" ht="22.5" hidden="false" customHeight="true" outlineLevel="0" collapsed="false">
      <c r="A18" s="80"/>
      <c r="B18" s="81"/>
      <c r="C18" s="202"/>
      <c r="D18" s="83"/>
      <c r="E18" s="84" t="s">
        <v>24</v>
      </c>
      <c r="F18" s="85"/>
      <c r="G18" s="133"/>
    </row>
    <row r="19" s="78" customFormat="true" ht="22.9" hidden="false" customHeight="true" outlineLevel="0" collapsed="false">
      <c r="A19" s="80"/>
      <c r="B19" s="81" t="s">
        <v>19</v>
      </c>
      <c r="C19" s="190" t="s">
        <v>393</v>
      </c>
      <c r="D19" s="83"/>
      <c r="E19" s="84" t="s">
        <v>21</v>
      </c>
      <c r="F19" s="85"/>
      <c r="G19" s="125"/>
    </row>
    <row r="20" s="78" customFormat="true" ht="22.9" hidden="false" customHeight="true" outlineLevel="0" collapsed="false">
      <c r="A20" s="80"/>
      <c r="B20" s="81"/>
      <c r="C20" s="86"/>
      <c r="D20" s="83"/>
      <c r="E20" s="84" t="s">
        <v>23</v>
      </c>
      <c r="F20" s="85"/>
      <c r="G20" s="123"/>
    </row>
    <row r="21" s="78" customFormat="true" ht="22.5" hidden="false" customHeight="true" outlineLevel="0" collapsed="false">
      <c r="A21" s="80"/>
      <c r="B21" s="81"/>
      <c r="C21" s="202"/>
      <c r="D21" s="83"/>
      <c r="E21" s="84" t="s">
        <v>24</v>
      </c>
      <c r="F21" s="85"/>
      <c r="G21" s="133"/>
    </row>
    <row r="22" s="105" customFormat="true" ht="22.5" hidden="false" customHeight="true" outlineLevel="0" collapsed="false">
      <c r="A22" s="192"/>
      <c r="B22" s="193"/>
      <c r="C22" s="203" t="s">
        <v>394</v>
      </c>
      <c r="D22" s="122"/>
      <c r="E22" s="102"/>
      <c r="F22" s="103"/>
      <c r="G22" s="108"/>
    </row>
    <row r="23" s="105" customFormat="true" ht="22.5" hidden="false" customHeight="true" outlineLevel="0" collapsed="false">
      <c r="A23" s="204"/>
      <c r="B23" s="99" t="s">
        <v>19</v>
      </c>
      <c r="C23" s="205" t="s">
        <v>395</v>
      </c>
      <c r="D23" s="83"/>
      <c r="E23" s="102" t="s">
        <v>21</v>
      </c>
      <c r="F23" s="103"/>
      <c r="G23" s="104"/>
    </row>
    <row r="24" s="105" customFormat="true" ht="22.9" hidden="false" customHeight="true" outlineLevel="0" collapsed="false">
      <c r="A24" s="204"/>
      <c r="B24" s="99"/>
      <c r="C24" s="206" t="s">
        <v>396</v>
      </c>
      <c r="D24" s="83"/>
      <c r="E24" s="102" t="s">
        <v>23</v>
      </c>
      <c r="F24" s="103"/>
      <c r="G24" s="108"/>
    </row>
    <row r="25" s="105" customFormat="true" ht="22.9" hidden="false" customHeight="true" outlineLevel="0" collapsed="false">
      <c r="A25" s="204"/>
      <c r="B25" s="99"/>
      <c r="C25" s="207" t="s">
        <v>397</v>
      </c>
      <c r="D25" s="83"/>
      <c r="E25" s="102" t="s">
        <v>24</v>
      </c>
      <c r="F25" s="103"/>
      <c r="G25" s="111"/>
    </row>
    <row r="26" s="105" customFormat="true" ht="23" hidden="false" customHeight="true" outlineLevel="0" collapsed="false">
      <c r="A26" s="204"/>
      <c r="B26" s="99" t="s">
        <v>19</v>
      </c>
      <c r="C26" s="205" t="s">
        <v>398</v>
      </c>
      <c r="D26" s="83"/>
      <c r="E26" s="102" t="s">
        <v>21</v>
      </c>
      <c r="F26" s="103"/>
      <c r="G26" s="104"/>
    </row>
    <row r="27" s="105" customFormat="true" ht="22.5" hidden="false" customHeight="true" outlineLevel="0" collapsed="false">
      <c r="A27" s="204"/>
      <c r="B27" s="99"/>
      <c r="C27" s="206" t="s">
        <v>399</v>
      </c>
      <c r="D27" s="83"/>
      <c r="E27" s="102" t="s">
        <v>23</v>
      </c>
      <c r="F27" s="103"/>
      <c r="G27" s="108"/>
    </row>
    <row r="28" s="105" customFormat="true" ht="22.9" hidden="false" customHeight="true" outlineLevel="0" collapsed="false">
      <c r="A28" s="204"/>
      <c r="B28" s="99"/>
      <c r="C28" s="207"/>
      <c r="D28" s="83"/>
      <c r="E28" s="102" t="s">
        <v>24</v>
      </c>
      <c r="F28" s="103"/>
      <c r="G28" s="111"/>
    </row>
    <row r="29" s="105" customFormat="true" ht="22.9" hidden="false" customHeight="true" outlineLevel="0" collapsed="false">
      <c r="A29" s="204"/>
      <c r="B29" s="99" t="s">
        <v>19</v>
      </c>
      <c r="C29" s="205" t="s">
        <v>400</v>
      </c>
      <c r="D29" s="83"/>
      <c r="E29" s="102" t="s">
        <v>21</v>
      </c>
      <c r="F29" s="103"/>
      <c r="G29" s="104"/>
    </row>
    <row r="30" s="105" customFormat="true" ht="22.5" hidden="false" customHeight="true" outlineLevel="0" collapsed="false">
      <c r="A30" s="204"/>
      <c r="B30" s="99"/>
      <c r="C30" s="206"/>
      <c r="D30" s="83"/>
      <c r="E30" s="102" t="s">
        <v>23</v>
      </c>
      <c r="F30" s="103"/>
      <c r="G30" s="108"/>
    </row>
    <row r="31" s="105" customFormat="true" ht="22.9" hidden="false" customHeight="true" outlineLevel="0" collapsed="false">
      <c r="A31" s="204"/>
      <c r="B31" s="99"/>
      <c r="C31" s="207"/>
      <c r="D31" s="83"/>
      <c r="E31" s="102" t="s">
        <v>24</v>
      </c>
      <c r="F31" s="103"/>
      <c r="G31" s="111"/>
    </row>
    <row r="32" s="105" customFormat="true" ht="22.9" hidden="false" customHeight="true" outlineLevel="0" collapsed="false">
      <c r="A32" s="204"/>
      <c r="B32" s="99" t="s">
        <v>19</v>
      </c>
      <c r="C32" s="205" t="s">
        <v>401</v>
      </c>
      <c r="D32" s="83"/>
      <c r="E32" s="102" t="s">
        <v>21</v>
      </c>
      <c r="F32" s="103"/>
      <c r="G32" s="104"/>
    </row>
    <row r="33" s="105" customFormat="true" ht="22.5" hidden="false" customHeight="true" outlineLevel="0" collapsed="false">
      <c r="A33" s="204"/>
      <c r="B33" s="99"/>
      <c r="C33" s="206"/>
      <c r="D33" s="83"/>
      <c r="E33" s="102" t="s">
        <v>23</v>
      </c>
      <c r="F33" s="103"/>
      <c r="G33" s="108"/>
    </row>
    <row r="34" s="105" customFormat="true" ht="22.9" hidden="false" customHeight="true" outlineLevel="0" collapsed="false">
      <c r="A34" s="204"/>
      <c r="B34" s="99"/>
      <c r="C34" s="207"/>
      <c r="D34" s="83"/>
      <c r="E34" s="102" t="s">
        <v>24</v>
      </c>
      <c r="F34" s="103"/>
      <c r="G34" s="111"/>
    </row>
    <row r="35" s="105" customFormat="true" ht="22.9" hidden="false" customHeight="true" outlineLevel="0" collapsed="false">
      <c r="A35" s="204"/>
      <c r="B35" s="99" t="s">
        <v>19</v>
      </c>
      <c r="C35" s="205" t="s">
        <v>402</v>
      </c>
      <c r="D35" s="83"/>
      <c r="E35" s="102" t="s">
        <v>21</v>
      </c>
      <c r="F35" s="103"/>
      <c r="G35" s="104"/>
    </row>
    <row r="36" s="105" customFormat="true" ht="13" hidden="false" customHeight="false" outlineLevel="0" collapsed="false">
      <c r="A36" s="204"/>
      <c r="B36" s="99"/>
      <c r="C36" s="206"/>
      <c r="D36" s="83"/>
      <c r="E36" s="102" t="s">
        <v>23</v>
      </c>
      <c r="F36" s="103"/>
      <c r="G36" s="108"/>
    </row>
    <row r="37" s="105" customFormat="true" ht="22.5" hidden="false" customHeight="true" outlineLevel="0" collapsed="false">
      <c r="A37" s="204"/>
      <c r="B37" s="99"/>
      <c r="C37" s="207"/>
      <c r="D37" s="83"/>
      <c r="E37" s="102" t="s">
        <v>24</v>
      </c>
      <c r="F37" s="103"/>
      <c r="G37" s="111"/>
    </row>
    <row r="38" s="105" customFormat="true" ht="22.9" hidden="false" customHeight="true" outlineLevel="0" collapsed="false">
      <c r="A38" s="204"/>
      <c r="B38" s="99" t="s">
        <v>19</v>
      </c>
      <c r="C38" s="205" t="s">
        <v>403</v>
      </c>
      <c r="D38" s="83"/>
      <c r="E38" s="102" t="s">
        <v>21</v>
      </c>
      <c r="F38" s="103"/>
      <c r="G38" s="104"/>
    </row>
    <row r="39" s="105" customFormat="true" ht="22.9" hidden="false" customHeight="true" outlineLevel="0" collapsed="false">
      <c r="A39" s="204"/>
      <c r="B39" s="99"/>
      <c r="C39" s="206" t="s">
        <v>404</v>
      </c>
      <c r="D39" s="83"/>
      <c r="E39" s="102" t="s">
        <v>23</v>
      </c>
      <c r="F39" s="103"/>
      <c r="G39" s="108"/>
    </row>
    <row r="40" s="105" customFormat="true" ht="22.5" hidden="false" customHeight="true" outlineLevel="0" collapsed="false">
      <c r="A40" s="204"/>
      <c r="B40" s="99"/>
      <c r="C40" s="207"/>
      <c r="D40" s="83"/>
      <c r="E40" s="102" t="s">
        <v>24</v>
      </c>
      <c r="F40" s="103"/>
      <c r="G40" s="111"/>
    </row>
    <row r="41" s="105" customFormat="true" ht="22.9" hidden="false" customHeight="true" outlineLevel="0" collapsed="false">
      <c r="A41" s="204"/>
      <c r="B41" s="99" t="s">
        <v>19</v>
      </c>
      <c r="C41" s="205" t="s">
        <v>405</v>
      </c>
      <c r="D41" s="83"/>
      <c r="E41" s="102" t="s">
        <v>21</v>
      </c>
      <c r="F41" s="103"/>
      <c r="G41" s="104"/>
    </row>
    <row r="42" s="105" customFormat="true" ht="22.9" hidden="false" customHeight="true" outlineLevel="0" collapsed="false">
      <c r="A42" s="204"/>
      <c r="B42" s="99"/>
      <c r="C42" s="206" t="s">
        <v>406</v>
      </c>
      <c r="D42" s="83"/>
      <c r="E42" s="102" t="s">
        <v>23</v>
      </c>
      <c r="F42" s="103"/>
      <c r="G42" s="108"/>
    </row>
    <row r="43" s="105" customFormat="true" ht="22.5" hidden="false" customHeight="true" outlineLevel="0" collapsed="false">
      <c r="A43" s="204"/>
      <c r="B43" s="99"/>
      <c r="C43" s="207"/>
      <c r="D43" s="83"/>
      <c r="E43" s="102" t="s">
        <v>24</v>
      </c>
      <c r="F43" s="103"/>
      <c r="G43" s="111"/>
    </row>
    <row r="44" s="105" customFormat="true" ht="22.9" hidden="false" customHeight="true" outlineLevel="0" collapsed="false">
      <c r="A44" s="204"/>
      <c r="B44" s="99" t="s">
        <v>19</v>
      </c>
      <c r="C44" s="205" t="s">
        <v>407</v>
      </c>
      <c r="D44" s="83"/>
      <c r="E44" s="102" t="s">
        <v>21</v>
      </c>
      <c r="F44" s="103"/>
      <c r="G44" s="104"/>
    </row>
    <row r="45" s="105" customFormat="true" ht="22.9" hidden="false" customHeight="true" outlineLevel="0" collapsed="false">
      <c r="A45" s="204"/>
      <c r="B45" s="99"/>
      <c r="C45" s="206"/>
      <c r="D45" s="83"/>
      <c r="E45" s="102" t="s">
        <v>23</v>
      </c>
      <c r="F45" s="103"/>
      <c r="G45" s="108"/>
    </row>
    <row r="46" s="105" customFormat="true" ht="22.5" hidden="false" customHeight="true" outlineLevel="0" collapsed="false">
      <c r="A46" s="204"/>
      <c r="B46" s="99"/>
      <c r="C46" s="207"/>
      <c r="D46" s="83"/>
      <c r="E46" s="102" t="s">
        <v>24</v>
      </c>
      <c r="F46" s="103"/>
      <c r="G46" s="111"/>
    </row>
    <row r="47" s="105" customFormat="true" ht="22.5" hidden="false" customHeight="true" outlineLevel="0" collapsed="false">
      <c r="A47" s="204"/>
      <c r="B47" s="99" t="s">
        <v>19</v>
      </c>
      <c r="C47" s="189" t="s">
        <v>408</v>
      </c>
      <c r="D47" s="83"/>
      <c r="E47" s="102" t="s">
        <v>21</v>
      </c>
      <c r="F47" s="103"/>
      <c r="G47" s="104"/>
    </row>
    <row r="48" s="105" customFormat="true" ht="22.9" hidden="false" customHeight="true" outlineLevel="0" collapsed="false">
      <c r="A48" s="204"/>
      <c r="B48" s="99"/>
      <c r="C48" s="189"/>
      <c r="D48" s="83"/>
      <c r="E48" s="102" t="s">
        <v>23</v>
      </c>
      <c r="F48" s="103"/>
      <c r="G48" s="108"/>
    </row>
    <row r="49" s="105" customFormat="true" ht="22.9" hidden="false" customHeight="true" outlineLevel="0" collapsed="false">
      <c r="A49" s="204"/>
      <c r="B49" s="99"/>
      <c r="C49" s="189"/>
      <c r="D49" s="83"/>
      <c r="E49" s="102" t="s">
        <v>24</v>
      </c>
      <c r="F49" s="103"/>
      <c r="G49" s="111"/>
    </row>
    <row r="50" s="78" customFormat="true" ht="34.5" hidden="false" customHeight="false" outlineLevel="0" collapsed="false">
      <c r="A50" s="80"/>
      <c r="B50" s="81"/>
      <c r="C50" s="149" t="s">
        <v>409</v>
      </c>
      <c r="D50" s="83"/>
      <c r="E50" s="83"/>
      <c r="F50" s="83"/>
      <c r="G50" s="83"/>
    </row>
    <row r="51" s="78" customFormat="true" ht="22.9" hidden="false" customHeight="true" outlineLevel="0" collapsed="false">
      <c r="A51" s="80"/>
      <c r="B51" s="81" t="s">
        <v>19</v>
      </c>
      <c r="C51" s="190" t="s">
        <v>410</v>
      </c>
      <c r="D51" s="83"/>
      <c r="E51" s="84" t="s">
        <v>21</v>
      </c>
      <c r="F51" s="85"/>
      <c r="G51" s="125"/>
    </row>
    <row r="52" s="78" customFormat="true" ht="22.5" hidden="false" customHeight="true" outlineLevel="0" collapsed="false">
      <c r="A52" s="80"/>
      <c r="B52" s="81"/>
      <c r="C52" s="86"/>
      <c r="D52" s="83"/>
      <c r="E52" s="84" t="s">
        <v>23</v>
      </c>
      <c r="F52" s="85"/>
      <c r="G52" s="123"/>
    </row>
    <row r="53" s="78" customFormat="true" ht="22.9" hidden="false" customHeight="true" outlineLevel="0" collapsed="false">
      <c r="A53" s="80"/>
      <c r="B53" s="81"/>
      <c r="C53" s="202"/>
      <c r="D53" s="83"/>
      <c r="E53" s="84" t="s">
        <v>24</v>
      </c>
      <c r="F53" s="85"/>
      <c r="G53" s="133"/>
    </row>
    <row r="54" s="78" customFormat="true" ht="22.9" hidden="false" customHeight="true" outlineLevel="0" collapsed="false">
      <c r="A54" s="80"/>
      <c r="B54" s="81" t="s">
        <v>19</v>
      </c>
      <c r="C54" s="190" t="s">
        <v>411</v>
      </c>
      <c r="D54" s="83"/>
      <c r="E54" s="84" t="s">
        <v>21</v>
      </c>
      <c r="F54" s="85"/>
      <c r="G54" s="125"/>
    </row>
    <row r="55" s="78" customFormat="true" ht="22.5" hidden="false" customHeight="true" outlineLevel="0" collapsed="false">
      <c r="A55" s="80"/>
      <c r="B55" s="81"/>
      <c r="C55" s="86"/>
      <c r="D55" s="83"/>
      <c r="E55" s="84" t="s">
        <v>23</v>
      </c>
      <c r="F55" s="85"/>
      <c r="G55" s="123"/>
    </row>
    <row r="56" s="78" customFormat="true" ht="22.9" hidden="false" customHeight="true" outlineLevel="0" collapsed="false">
      <c r="A56" s="80"/>
      <c r="B56" s="81"/>
      <c r="C56" s="202"/>
      <c r="D56" s="83"/>
      <c r="E56" s="84" t="s">
        <v>24</v>
      </c>
      <c r="F56" s="85"/>
      <c r="G56" s="133"/>
    </row>
    <row r="57" s="78" customFormat="true" ht="22.9" hidden="false" customHeight="true" outlineLevel="0" collapsed="false">
      <c r="A57" s="80"/>
      <c r="B57" s="81" t="s">
        <v>19</v>
      </c>
      <c r="C57" s="190" t="s">
        <v>412</v>
      </c>
      <c r="D57" s="83"/>
      <c r="E57" s="84" t="s">
        <v>21</v>
      </c>
      <c r="F57" s="85"/>
      <c r="G57" s="125"/>
    </row>
    <row r="58" s="78" customFormat="true" ht="22.5" hidden="false" customHeight="true" outlineLevel="0" collapsed="false">
      <c r="A58" s="80"/>
      <c r="B58" s="81"/>
      <c r="C58" s="86"/>
      <c r="D58" s="83"/>
      <c r="E58" s="84" t="s">
        <v>23</v>
      </c>
      <c r="F58" s="85"/>
      <c r="G58" s="123"/>
    </row>
    <row r="59" s="78" customFormat="true" ht="22.9" hidden="false" customHeight="true" outlineLevel="0" collapsed="false">
      <c r="A59" s="80"/>
      <c r="B59" s="81"/>
      <c r="C59" s="202"/>
      <c r="D59" s="83"/>
      <c r="E59" s="84" t="s">
        <v>24</v>
      </c>
      <c r="F59" s="85"/>
      <c r="G59" s="133"/>
    </row>
  </sheetData>
  <mergeCells count="59">
    <mergeCell ref="A1:G1"/>
    <mergeCell ref="D2:G2"/>
    <mergeCell ref="A3:A5"/>
    <mergeCell ref="B3:B5"/>
    <mergeCell ref="D3:D5"/>
    <mergeCell ref="A6:A8"/>
    <mergeCell ref="B6:B8"/>
    <mergeCell ref="D6:D8"/>
    <mergeCell ref="A9:A11"/>
    <mergeCell ref="B9:B11"/>
    <mergeCell ref="D9:D11"/>
    <mergeCell ref="D12:G12"/>
    <mergeCell ref="A13:A15"/>
    <mergeCell ref="B13:B15"/>
    <mergeCell ref="D13:D15"/>
    <mergeCell ref="A16:A18"/>
    <mergeCell ref="B16:B18"/>
    <mergeCell ref="D16:D18"/>
    <mergeCell ref="A19:A21"/>
    <mergeCell ref="B19:B21"/>
    <mergeCell ref="D19:D21"/>
    <mergeCell ref="A23:A25"/>
    <mergeCell ref="B23:B25"/>
    <mergeCell ref="D23:D25"/>
    <mergeCell ref="A26:A28"/>
    <mergeCell ref="B26:B28"/>
    <mergeCell ref="D26:D28"/>
    <mergeCell ref="A29:A31"/>
    <mergeCell ref="B29:B31"/>
    <mergeCell ref="D29:D31"/>
    <mergeCell ref="A32:A34"/>
    <mergeCell ref="B32:B34"/>
    <mergeCell ref="D32:D34"/>
    <mergeCell ref="A35:A37"/>
    <mergeCell ref="B35:B37"/>
    <mergeCell ref="D35:D37"/>
    <mergeCell ref="A38:A40"/>
    <mergeCell ref="B38:B40"/>
    <mergeCell ref="D38:D40"/>
    <mergeCell ref="A41:A43"/>
    <mergeCell ref="B41:B43"/>
    <mergeCell ref="D41:D43"/>
    <mergeCell ref="A44:A46"/>
    <mergeCell ref="B44:B46"/>
    <mergeCell ref="D44:D46"/>
    <mergeCell ref="A47:A49"/>
    <mergeCell ref="B47:B49"/>
    <mergeCell ref="C47:C49"/>
    <mergeCell ref="D47:D49"/>
    <mergeCell ref="D50:G50"/>
    <mergeCell ref="A51:A53"/>
    <mergeCell ref="B51:B53"/>
    <mergeCell ref="D51:D53"/>
    <mergeCell ref="A54:A56"/>
    <mergeCell ref="B54:B56"/>
    <mergeCell ref="D54:D56"/>
    <mergeCell ref="A57:A59"/>
    <mergeCell ref="B57:B59"/>
    <mergeCell ref="D57:D59"/>
  </mergeCells>
  <conditionalFormatting sqref="C47">
    <cfRule type="expression" priority="2" aboveAverage="0" equalAverage="0" bottom="0" percent="0" rank="0" text="" dxfId="303">
      <formula>"NO SUBS"</formula>
    </cfRule>
  </conditionalFormatting>
  <conditionalFormatting sqref="A1">
    <cfRule type="expression" priority="3" aboveAverage="0" equalAverage="0" bottom="0" percent="0" rank="0" text="" dxfId="304">
      <formula>"NO SUBS"</formula>
    </cfRule>
  </conditionalFormatting>
  <conditionalFormatting sqref="C2">
    <cfRule type="expression" priority="4" aboveAverage="0" equalAverage="0" bottom="0" percent="0" rank="0" text="" dxfId="305">
      <formula>"NO SUBS"</formula>
    </cfRule>
  </conditionalFormatting>
  <conditionalFormatting sqref="C5">
    <cfRule type="expression" priority="5" aboveAverage="0" equalAverage="0" bottom="0" percent="0" rank="0" text="" dxfId="306">
      <formula>"NO SUBS"</formula>
    </cfRule>
  </conditionalFormatting>
  <conditionalFormatting sqref="C3:C4">
    <cfRule type="expression" priority="6" aboveAverage="0" equalAverage="0" bottom="0" percent="0" rank="0" text="" dxfId="307">
      <formula>"NO SUBS"</formula>
    </cfRule>
  </conditionalFormatting>
  <conditionalFormatting sqref="C8">
    <cfRule type="expression" priority="7" aboveAverage="0" equalAverage="0" bottom="0" percent="0" rank="0" text="" dxfId="308">
      <formula>"NO SUBS"</formula>
    </cfRule>
  </conditionalFormatting>
  <conditionalFormatting sqref="C6:C7">
    <cfRule type="expression" priority="8" aboveAverage="0" equalAverage="0" bottom="0" percent="0" rank="0" text="" dxfId="309">
      <formula>"NO SUBS"</formula>
    </cfRule>
  </conditionalFormatting>
  <conditionalFormatting sqref="C11">
    <cfRule type="expression" priority="9" aboveAverage="0" equalAverage="0" bottom="0" percent="0" rank="0" text="" dxfId="310">
      <formula>"NO SUBS"</formula>
    </cfRule>
  </conditionalFormatting>
  <conditionalFormatting sqref="C9:C10">
    <cfRule type="expression" priority="10" aboveAverage="0" equalAverage="0" bottom="0" percent="0" rank="0" text="" dxfId="311">
      <formula>"NO SUBS"</formula>
    </cfRule>
  </conditionalFormatting>
  <conditionalFormatting sqref="C12">
    <cfRule type="expression" priority="11" aboveAverage="0" equalAverage="0" bottom="0" percent="0" rank="0" text="" dxfId="312">
      <formula>"NO SUBS"</formula>
    </cfRule>
  </conditionalFormatting>
  <conditionalFormatting sqref="C15 C18">
    <cfRule type="expression" priority="12" aboveAverage="0" equalAverage="0" bottom="0" percent="0" rank="0" text="" dxfId="313">
      <formula>"NO SUBS"</formula>
    </cfRule>
  </conditionalFormatting>
  <conditionalFormatting sqref="C13:C14 C16:C17">
    <cfRule type="expression" priority="13" aboveAverage="0" equalAverage="0" bottom="0" percent="0" rank="0" text="" dxfId="314">
      <formula>"NO SUBS"</formula>
    </cfRule>
  </conditionalFormatting>
  <conditionalFormatting sqref="C21:C22">
    <cfRule type="expression" priority="14" aboveAverage="0" equalAverage="0" bottom="0" percent="0" rank="0" text="" dxfId="315">
      <formula>"NO SUBS"</formula>
    </cfRule>
  </conditionalFormatting>
  <conditionalFormatting sqref="C19:C20">
    <cfRule type="expression" priority="15" aboveAverage="0" equalAverage="0" bottom="0" percent="0" rank="0" text="" dxfId="316">
      <formula>"NO SUBS"</formula>
    </cfRule>
  </conditionalFormatting>
  <conditionalFormatting sqref="C28">
    <cfRule type="expression" priority="16" aboveAverage="0" equalAverage="0" bottom="0" percent="0" rank="0" text="" dxfId="317">
      <formula>"NO SUBS"</formula>
    </cfRule>
  </conditionalFormatting>
  <conditionalFormatting sqref="C25">
    <cfRule type="expression" priority="17" aboveAverage="0" equalAverage="0" bottom="0" percent="0" rank="0" text="" dxfId="318">
      <formula>"NO SUBS"</formula>
    </cfRule>
  </conditionalFormatting>
  <conditionalFormatting sqref="C23:C24">
    <cfRule type="expression" priority="18" aboveAverage="0" equalAverage="0" bottom="0" percent="0" rank="0" text="" dxfId="319">
      <formula>"NO SUBS"</formula>
    </cfRule>
  </conditionalFormatting>
  <conditionalFormatting sqref="C26:C27">
    <cfRule type="expression" priority="19" aboveAverage="0" equalAverage="0" bottom="0" percent="0" rank="0" text="" dxfId="320">
      <formula>"NO SUBS"</formula>
    </cfRule>
  </conditionalFormatting>
  <conditionalFormatting sqref="C31 C34 C37 C40">
    <cfRule type="expression" priority="20" aboveAverage="0" equalAverage="0" bottom="0" percent="0" rank="0" text="" dxfId="321">
      <formula>"NO SUBS"</formula>
    </cfRule>
  </conditionalFormatting>
  <conditionalFormatting sqref="C29:C30 C32:C33 C35:C36 C38:C39">
    <cfRule type="expression" priority="21" aboveAverage="0" equalAverage="0" bottom="0" percent="0" rank="0" text="" dxfId="322">
      <formula>"NO SUBS"</formula>
    </cfRule>
  </conditionalFormatting>
  <conditionalFormatting sqref="C50">
    <cfRule type="expression" priority="22" aboveAverage="0" equalAverage="0" bottom="0" percent="0" rank="0" text="" dxfId="323">
      <formula>"NO SUBS"</formula>
    </cfRule>
  </conditionalFormatting>
  <conditionalFormatting sqref="C53 C56 C59">
    <cfRule type="expression" priority="23" aboveAverage="0" equalAverage="0" bottom="0" percent="0" rank="0" text="" dxfId="324">
      <formula>"NO SUBS"</formula>
    </cfRule>
  </conditionalFormatting>
  <conditionalFormatting sqref="C51:C52 C54:C55 C57:C58">
    <cfRule type="expression" priority="24" aboveAverage="0" equalAverage="0" bottom="0" percent="0" rank="0" text="" dxfId="325">
      <formula>"NO SUBS"</formula>
    </cfRule>
  </conditionalFormatting>
  <conditionalFormatting sqref="C46">
    <cfRule type="expression" priority="25" aboveAverage="0" equalAverage="0" bottom="0" percent="0" rank="0" text="" dxfId="326">
      <formula>"NO SUBS"</formula>
    </cfRule>
  </conditionalFormatting>
  <conditionalFormatting sqref="C44:C45">
    <cfRule type="expression" priority="26" aboveAverage="0" equalAverage="0" bottom="0" percent="0" rank="0" text="" dxfId="327">
      <formula>"NO SUBS"</formula>
    </cfRule>
  </conditionalFormatting>
  <conditionalFormatting sqref="C43">
    <cfRule type="expression" priority="27" aboveAverage="0" equalAverage="0" bottom="0" percent="0" rank="0" text="" dxfId="328">
      <formula>"NO SUBS"</formula>
    </cfRule>
  </conditionalFormatting>
  <conditionalFormatting sqref="C41:C42">
    <cfRule type="expression" priority="28" aboveAverage="0" equalAverage="0" bottom="0" percent="0" rank="0" text="" dxfId="329">
      <formula>"NO SUB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4T20:38:54Z</dcterms:created>
  <dc:creator>default</dc:creator>
  <dc:description/>
  <dc:language>en-US</dc:language>
  <cp:lastModifiedBy>Clay, Sharon (DO)</cp:lastModifiedBy>
  <cp:lastPrinted>2024-10-03T22:07:34Z</cp:lastPrinted>
  <dcterms:modified xsi:type="dcterms:W3CDTF">2024-10-03T22:10:38Z</dcterms:modified>
  <cp:revision>0</cp:revision>
  <dc:subject/>
  <dc:title/>
</cp:coreProperties>
</file>